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r>
      <rPr>
        <b val="true"/>
        <sz val="9"/>
        <rFont val="Arial"/>
        <family val="2"/>
      </rPr>
      <t xml:space="preserve">Tavola 12.19 - Spesa  per R&amp;S intra-muros 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settore istituzionale, regione e aree geografiche </t>
    </r>
    <r>
      <rPr>
        <i val="true"/>
        <sz val="9"/>
        <rFont val="Arial"/>
        <family val="2"/>
      </rPr>
      <t xml:space="preserve">(migliaia di euro)</t>
    </r>
    <r>
      <rPr>
        <b val="true"/>
        <sz val="9"/>
        <rFont val="Arial"/>
        <family val="2"/>
      </rPr>
      <t xml:space="preserve"> - Anni 2007-2008 </t>
    </r>
  </si>
  <si>
    <t xml:space="preserve">ANNO 2007</t>
  </si>
  <si>
    <t xml:space="preserve">REGIONI/
AREE GEOGRAFICHE</t>
  </si>
  <si>
    <t xml:space="preserve">Valori assoluti</t>
  </si>
  <si>
    <t xml:space="preserve">Composizione %</t>
  </si>
  <si>
    <t xml:space="preserve">Istituzioni pubbliche</t>
  </si>
  <si>
    <t xml:space="preserve">Istituzioni private non profit</t>
  </si>
  <si>
    <t xml:space="preserve">Imprese</t>
  </si>
  <si>
    <t xml:space="preserve">Università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Trento</t>
  </si>
  <si>
    <t xml:space="preserve">Bolzano/Bozen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ANNO 2008</t>
  </si>
  <si>
    <t xml:space="preserve">Bolza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Rilevazione statistica sulla ricerca  e sviluppo nelle imprese (R); Rilevazione statistica sulla ricerca e sviluppo nelle istituzioni
             pubbliche (R); Rilevazione statistica sulla ricerca  e sviluppo nelle istituzioni private nonprofit (R); Stima delle attività di R&amp;S nelle
             università (E)</t>
    </r>
  </si>
  <si>
    <t xml:space="preserve">(a) Intra-muros: spesa per attività di ricerca scientifica e sviluppo (R&amp;S) svolta dalle imprese e dagli Enti pubblici con proprio personale e con proprie attrezza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_-* #,##0_-;\-* #,##0_-;_-* \-_-;_-@_-"/>
    <numFmt numFmtId="168" formatCode="0.00"/>
    <numFmt numFmtId="169" formatCode="_-* #,##0.00_-;\-* #,##0.00_-;_-* \-??_-;_-@_-"/>
    <numFmt numFmtId="170" formatCode="_-* #,##0_-;\-* #,##0_-;_-* \-??_-;_-@_-"/>
    <numFmt numFmtId="171" formatCode="0.0"/>
    <numFmt numFmtId="172" formatCode="0"/>
    <numFmt numFmtId="173" formatCode="_-* #,##0.0_-;\-* #,##0.0_-;_-* \-_-;_-@_-"/>
    <numFmt numFmtId="174" formatCode="_-* #,##0.0_-;\-* #,##0.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tav 9" xfId="21"/>
    <cellStyle name="Normale_Tav-15-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58" activeCellId="0" sqref="O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5" min="4" style="1" width="10.71"/>
    <col collapsed="false" customWidth="true" hidden="false" outlineLevel="0" max="6" min="6" style="1" width="11.13"/>
    <col collapsed="false" customWidth="true" hidden="false" outlineLevel="0" max="7" min="7" style="1" width="0.56"/>
    <col collapsed="false" customWidth="true" hidden="false" outlineLevel="0" max="8" min="8" style="1" width="8.85"/>
    <col collapsed="false" customWidth="true" hidden="false" outlineLevel="0" max="11" min="9" style="1" width="9.28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12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/>
      <c r="H4" s="8" t="s">
        <v>4</v>
      </c>
      <c r="I4" s="8"/>
      <c r="J4" s="8"/>
      <c r="K4" s="8"/>
      <c r="L4" s="8"/>
    </row>
    <row r="5" s="10" customFormat="true" ht="38.25" hidden="false" customHeight="true" outlineLevel="0" collapsed="false">
      <c r="A5" s="7"/>
      <c r="B5" s="11" t="s">
        <v>5</v>
      </c>
      <c r="C5" s="12" t="s">
        <v>6</v>
      </c>
      <c r="D5" s="13" t="s">
        <v>7</v>
      </c>
      <c r="E5" s="12" t="s">
        <v>8</v>
      </c>
      <c r="F5" s="14" t="s">
        <v>9</v>
      </c>
      <c r="G5" s="15"/>
      <c r="H5" s="16" t="s">
        <v>5</v>
      </c>
      <c r="I5" s="17" t="s">
        <v>6</v>
      </c>
      <c r="J5" s="18" t="s">
        <v>7</v>
      </c>
      <c r="K5" s="17" t="s">
        <v>8</v>
      </c>
      <c r="L5" s="18" t="s">
        <v>9</v>
      </c>
    </row>
    <row r="6" s="10" customFormat="true" ht="12.75" hidden="false" customHeight="true" outlineLevel="0" collapsed="false">
      <c r="A6" s="19"/>
      <c r="B6" s="20"/>
      <c r="C6" s="21"/>
      <c r="D6" s="22"/>
      <c r="E6" s="21"/>
      <c r="F6" s="22"/>
      <c r="G6" s="22"/>
      <c r="H6" s="20"/>
      <c r="I6" s="21"/>
      <c r="J6" s="22"/>
      <c r="K6" s="21"/>
      <c r="L6" s="22"/>
    </row>
    <row r="7" s="10" customFormat="true" ht="12.75" hidden="false" customHeight="true" outlineLevel="0" collapsed="false">
      <c r="A7" s="23" t="s">
        <v>10</v>
      </c>
      <c r="B7" s="24" t="n">
        <v>112014</v>
      </c>
      <c r="C7" s="25" t="n">
        <v>69624</v>
      </c>
      <c r="D7" s="24" t="n">
        <v>1736296</v>
      </c>
      <c r="E7" s="24" t="n">
        <v>364676</v>
      </c>
      <c r="F7" s="26" t="n">
        <f aca="false">SUM(B7:E7)</f>
        <v>2282610</v>
      </c>
      <c r="G7" s="27"/>
      <c r="H7" s="28" t="n">
        <f aca="false">B7/B$30*100</f>
        <v>4.23612379583376</v>
      </c>
      <c r="I7" s="28" t="n">
        <f aca="false">C7/C$30*100</f>
        <v>10.9263650501953</v>
      </c>
      <c r="J7" s="28" t="n">
        <f aca="false">D7/D$30*100</f>
        <v>18.3644545079165</v>
      </c>
      <c r="K7" s="28" t="n">
        <f aca="false">E7/E$30*100</f>
        <v>6.63621124011964</v>
      </c>
      <c r="L7" s="28" t="n">
        <f aca="false">F7/F$30*100</f>
        <v>12.5202343565222</v>
      </c>
    </row>
    <row r="8" s="10" customFormat="true" ht="12.75" hidden="false" customHeight="true" outlineLevel="0" collapsed="false">
      <c r="A8" s="29" t="s">
        <v>11</v>
      </c>
      <c r="B8" s="30" t="n">
        <v>3439</v>
      </c>
      <c r="C8" s="31" t="n">
        <v>3573</v>
      </c>
      <c r="D8" s="30" t="n">
        <v>8021</v>
      </c>
      <c r="E8" s="30" t="n">
        <v>3950</v>
      </c>
      <c r="F8" s="32" t="n">
        <f aca="false">SUM(B8:E8)</f>
        <v>18983</v>
      </c>
      <c r="G8" s="33"/>
      <c r="H8" s="34" t="n">
        <f aca="false">B8/B$30*100</f>
        <v>0.130055437122791</v>
      </c>
      <c r="I8" s="34" t="n">
        <f aca="false">C8/C$30*100</f>
        <v>0.560724783470467</v>
      </c>
      <c r="J8" s="34" t="n">
        <f aca="false">D8/D$30*100</f>
        <v>0.0848365080654442</v>
      </c>
      <c r="K8" s="34" t="n">
        <f aca="false">E8/E$30*100</f>
        <v>0.071880338707435</v>
      </c>
      <c r="L8" s="34" t="n">
        <f aca="false">F8/F$30*100</f>
        <v>0.104122740542564</v>
      </c>
    </row>
    <row r="9" s="10" customFormat="true" ht="12.75" hidden="false" customHeight="true" outlineLevel="0" collapsed="false">
      <c r="A9" s="23" t="s">
        <v>12</v>
      </c>
      <c r="B9" s="24" t="n">
        <v>196163</v>
      </c>
      <c r="C9" s="25" t="n">
        <v>355159</v>
      </c>
      <c r="D9" s="24" t="n">
        <v>2661812</v>
      </c>
      <c r="E9" s="24" t="n">
        <v>707089</v>
      </c>
      <c r="F9" s="26" t="n">
        <f aca="false">SUM(B9:E9)</f>
        <v>3920223</v>
      </c>
      <c r="G9" s="27"/>
      <c r="H9" s="28" t="n">
        <f aca="false">B9/B$30*100</f>
        <v>7.41845440893226</v>
      </c>
      <c r="I9" s="28" t="n">
        <f aca="false">C9/C$30*100</f>
        <v>55.7364828918522</v>
      </c>
      <c r="J9" s="28" t="n">
        <f aca="false">D9/D$30*100</f>
        <v>28.1534515904122</v>
      </c>
      <c r="K9" s="28" t="n">
        <f aca="false">E9/E$30*100</f>
        <v>12.8672903332409</v>
      </c>
      <c r="L9" s="28" t="n">
        <f aca="false">F9/F$30*100</f>
        <v>21.5026266816621</v>
      </c>
    </row>
    <row r="10" s="10" customFormat="true" ht="12.75" hidden="false" customHeight="true" outlineLevel="0" collapsed="false">
      <c r="A10" s="23" t="s">
        <v>13</v>
      </c>
      <c r="B10" s="24" t="n">
        <f aca="false">B11+B12</f>
        <v>68046</v>
      </c>
      <c r="C10" s="25" t="n">
        <f aca="false">C11+C12</f>
        <v>21071</v>
      </c>
      <c r="D10" s="24" t="n">
        <f aca="false">D11+D12</f>
        <v>117100</v>
      </c>
      <c r="E10" s="24" t="n">
        <f aca="false">E11+E12</f>
        <v>68632</v>
      </c>
      <c r="F10" s="26" t="n">
        <f aca="false">SUM(B10:E10)</f>
        <v>274849</v>
      </c>
      <c r="G10" s="27"/>
      <c r="H10" s="28" t="n">
        <f aca="false">B10/B$30*100</f>
        <v>2.57335047236331</v>
      </c>
      <c r="I10" s="28" t="n">
        <f aca="false">C10/C$30*100</f>
        <v>3.30675396375769</v>
      </c>
      <c r="J10" s="28" t="n">
        <f aca="false">D10/D$30*100</f>
        <v>1.23854321087938</v>
      </c>
      <c r="K10" s="28" t="n">
        <f aca="false">E10/E$30*100</f>
        <v>1.24893453320726</v>
      </c>
      <c r="L10" s="28" t="n">
        <f aca="false">F10/F$30*100</f>
        <v>1.5075610343667</v>
      </c>
    </row>
    <row r="11" s="41" customFormat="true" ht="12.75" hidden="false" customHeight="true" outlineLevel="0" collapsed="false">
      <c r="A11" s="35" t="s">
        <v>14</v>
      </c>
      <c r="B11" s="36" t="n">
        <v>66127</v>
      </c>
      <c r="C11" s="37" t="n">
        <v>4841</v>
      </c>
      <c r="D11" s="36" t="n">
        <v>53132</v>
      </c>
      <c r="E11" s="36" t="n">
        <v>58609</v>
      </c>
      <c r="F11" s="38" t="n">
        <f aca="false">SUM(B11:E11)</f>
        <v>182709</v>
      </c>
      <c r="G11" s="39"/>
      <c r="H11" s="40" t="n">
        <f aca="false">B11/B$30*100</f>
        <v>2.50077810137214</v>
      </c>
      <c r="I11" s="40" t="n">
        <f aca="false">C11/C$30*100</f>
        <v>0.759716954038772</v>
      </c>
      <c r="J11" s="40" t="n">
        <f aca="false">D11/D$30*100</f>
        <v>0.561966506237773</v>
      </c>
      <c r="K11" s="40" t="n">
        <f aca="false">E11/E$30*100</f>
        <v>1.06654044843141</v>
      </c>
      <c r="L11" s="40" t="n">
        <f aca="false">F11/F$30*100</f>
        <v>1.00216835072387</v>
      </c>
    </row>
    <row r="12" s="41" customFormat="true" ht="12.75" hidden="false" customHeight="true" outlineLevel="0" collapsed="false">
      <c r="A12" s="35" t="s">
        <v>15</v>
      </c>
      <c r="B12" s="36" t="n">
        <v>1919</v>
      </c>
      <c r="C12" s="37" t="n">
        <v>16230</v>
      </c>
      <c r="D12" s="36" t="n">
        <v>63968</v>
      </c>
      <c r="E12" s="36" t="n">
        <v>10023</v>
      </c>
      <c r="F12" s="38" t="n">
        <f aca="false">SUM(B12:E12)</f>
        <v>92140</v>
      </c>
      <c r="G12" s="39"/>
      <c r="H12" s="40" t="n">
        <f aca="false">B12/B$30*100</f>
        <v>0.0725723709911707</v>
      </c>
      <c r="I12" s="40" t="n">
        <f aca="false">C12/C$30*100</f>
        <v>2.54703700971892</v>
      </c>
      <c r="J12" s="40" t="n">
        <f aca="false">D12/D$30*100</f>
        <v>0.676576704641607</v>
      </c>
      <c r="K12" s="40" t="n">
        <f aca="false">E12/E$30*100</f>
        <v>0.182394084775853</v>
      </c>
      <c r="L12" s="40" t="n">
        <f aca="false">F12/F$30*100</f>
        <v>0.505392683642829</v>
      </c>
    </row>
    <row r="13" s="10" customFormat="true" ht="12.75" hidden="false" customHeight="true" outlineLevel="0" collapsed="false">
      <c r="A13" s="23" t="s">
        <v>16</v>
      </c>
      <c r="B13" s="24" t="n">
        <v>145989</v>
      </c>
      <c r="C13" s="25" t="n">
        <v>14872</v>
      </c>
      <c r="D13" s="24" t="n">
        <v>731019</v>
      </c>
      <c r="E13" s="24" t="n">
        <v>340419</v>
      </c>
      <c r="F13" s="26" t="n">
        <f aca="false">SUM(B13:E13)</f>
        <v>1232299</v>
      </c>
      <c r="G13" s="27"/>
      <c r="H13" s="28" t="n">
        <f aca="false">B13/B$30*100</f>
        <v>5.52098377729547</v>
      </c>
      <c r="I13" s="28" t="n">
        <f aca="false">C13/C$30*100</f>
        <v>2.33392078918914</v>
      </c>
      <c r="J13" s="28" t="n">
        <f aca="false">D13/D$30*100</f>
        <v>7.7318413277014</v>
      </c>
      <c r="K13" s="28" t="n">
        <f aca="false">E13/E$30*100</f>
        <v>6.19479317023957</v>
      </c>
      <c r="L13" s="28" t="n">
        <f aca="false">F13/F$30*100</f>
        <v>6.75922399240693</v>
      </c>
    </row>
    <row r="14" s="10" customFormat="true" ht="12.75" hidden="false" customHeight="true" outlineLevel="0" collapsed="false">
      <c r="A14" s="23" t="s">
        <v>17</v>
      </c>
      <c r="B14" s="24" t="n">
        <v>102968</v>
      </c>
      <c r="C14" s="25" t="n">
        <v>8228</v>
      </c>
      <c r="D14" s="24" t="n">
        <v>230385</v>
      </c>
      <c r="E14" s="24" t="n">
        <v>153521</v>
      </c>
      <c r="F14" s="26" t="n">
        <f aca="false">SUM(B14:E14)</f>
        <v>495102</v>
      </c>
      <c r="G14" s="27"/>
      <c r="H14" s="28" t="n">
        <f aca="false">B14/B$30*100</f>
        <v>3.89402391673729</v>
      </c>
      <c r="I14" s="28" t="n">
        <f aca="false">C14/C$30*100</f>
        <v>1.29125203425553</v>
      </c>
      <c r="J14" s="28" t="n">
        <f aca="false">D14/D$30*100</f>
        <v>2.43673593201064</v>
      </c>
      <c r="K14" s="28" t="n">
        <f aca="false">E14/E$30*100</f>
        <v>2.7937067034694</v>
      </c>
      <c r="L14" s="28" t="n">
        <f aca="false">F14/F$30*100</f>
        <v>2.71566017426668</v>
      </c>
    </row>
    <row r="15" s="10" customFormat="true" ht="12.75" hidden="false" customHeight="true" outlineLevel="0" collapsed="false">
      <c r="A15" s="23" t="s">
        <v>18</v>
      </c>
      <c r="B15" s="24" t="n">
        <v>56762</v>
      </c>
      <c r="C15" s="25" t="n">
        <v>8861</v>
      </c>
      <c r="D15" s="24" t="n">
        <v>314360</v>
      </c>
      <c r="E15" s="24" t="n">
        <v>128049</v>
      </c>
      <c r="F15" s="26" t="n">
        <f aca="false">SUM(B15:E15)</f>
        <v>508032</v>
      </c>
      <c r="G15" s="27"/>
      <c r="H15" s="28" t="n">
        <f aca="false">B15/B$30*100</f>
        <v>2.14661434194936</v>
      </c>
      <c r="I15" s="28" t="n">
        <f aca="false">C15/C$30*100</f>
        <v>1.39059118565122</v>
      </c>
      <c r="J15" s="28" t="n">
        <f aca="false">D15/D$30*100</f>
        <v>3.32492266244272</v>
      </c>
      <c r="K15" s="28" t="n">
        <f aca="false">E15/E$30*100</f>
        <v>2.33017860535401</v>
      </c>
      <c r="L15" s="28" t="n">
        <f aca="false">F15/F$30*100</f>
        <v>2.78658189555496</v>
      </c>
    </row>
    <row r="16" s="10" customFormat="true" ht="12.75" hidden="false" customHeight="true" outlineLevel="0" collapsed="false">
      <c r="A16" s="23" t="s">
        <v>19</v>
      </c>
      <c r="B16" s="24" t="n">
        <v>412566</v>
      </c>
      <c r="C16" s="25" t="n">
        <v>7930</v>
      </c>
      <c r="D16" s="24" t="n">
        <v>1103529</v>
      </c>
      <c r="E16" s="24" t="n">
        <v>492657</v>
      </c>
      <c r="F16" s="26" t="n">
        <f aca="false">SUM(B16:E16)</f>
        <v>2016682</v>
      </c>
      <c r="G16" s="27"/>
      <c r="H16" s="28" t="n">
        <f aca="false">B16/B$30*100</f>
        <v>15.6023412247751</v>
      </c>
      <c r="I16" s="28" t="n">
        <f aca="false">C16/C$30*100</f>
        <v>1.24448573549421</v>
      </c>
      <c r="J16" s="28" t="n">
        <f aca="false">D16/D$30*100</f>
        <v>11.6718048758199</v>
      </c>
      <c r="K16" s="28" t="n">
        <f aca="false">E16/E$30*100</f>
        <v>8.96515241179464</v>
      </c>
      <c r="L16" s="28" t="n">
        <f aca="false">F16/F$30*100</f>
        <v>11.0616054703081</v>
      </c>
    </row>
    <row r="17" s="10" customFormat="true" ht="12.75" hidden="false" customHeight="true" outlineLevel="0" collapsed="false">
      <c r="A17" s="23" t="s">
        <v>20</v>
      </c>
      <c r="B17" s="24" t="n">
        <v>84346</v>
      </c>
      <c r="C17" s="25" t="n">
        <v>10072</v>
      </c>
      <c r="D17" s="24" t="n">
        <v>424442</v>
      </c>
      <c r="E17" s="24" t="n">
        <v>529864</v>
      </c>
      <c r="F17" s="26" t="n">
        <f aca="false">SUM(B17:E17)</f>
        <v>1048724</v>
      </c>
      <c r="G17" s="27"/>
      <c r="H17" s="28" t="n">
        <f aca="false">B17/B$30*100</f>
        <v>3.18978072101161</v>
      </c>
      <c r="I17" s="28" t="n">
        <f aca="false">C17/C$30*100</f>
        <v>1.58063812457726</v>
      </c>
      <c r="J17" s="28" t="n">
        <f aca="false">D17/D$30*100</f>
        <v>4.48923789506461</v>
      </c>
      <c r="K17" s="28" t="n">
        <f aca="false">E17/E$30*100</f>
        <v>9.64222880731047</v>
      </c>
      <c r="L17" s="28" t="n">
        <f aca="false">F17/F$30*100</f>
        <v>5.75230558672284</v>
      </c>
    </row>
    <row r="18" s="10" customFormat="true" ht="12.75" hidden="false" customHeight="true" outlineLevel="0" collapsed="false">
      <c r="A18" s="23" t="s">
        <v>21</v>
      </c>
      <c r="B18" s="24" t="n">
        <v>15379</v>
      </c>
      <c r="C18" s="25" t="n">
        <v>497</v>
      </c>
      <c r="D18" s="24" t="n">
        <v>39601</v>
      </c>
      <c r="E18" s="24" t="n">
        <v>133837</v>
      </c>
      <c r="F18" s="26" t="n">
        <f aca="false">SUM(B18:E18)</f>
        <v>189314</v>
      </c>
      <c r="G18" s="27"/>
      <c r="H18" s="28" t="n">
        <f aca="false">B18/B$30*100</f>
        <v>0.581600048709335</v>
      </c>
      <c r="I18" s="28" t="n">
        <f aca="false">C18/C$30*100</f>
        <v>0.0779961425650216</v>
      </c>
      <c r="J18" s="28" t="n">
        <f aca="false">D18/D$30*100</f>
        <v>0.418851833424717</v>
      </c>
      <c r="K18" s="28" t="n">
        <f aca="false">E18/E$30*100</f>
        <v>2.43550604850303</v>
      </c>
      <c r="L18" s="28" t="n">
        <f aca="false">F18/F$30*100</f>
        <v>1.03839711863641</v>
      </c>
    </row>
    <row r="19" s="10" customFormat="true" ht="12.75" hidden="false" customHeight="true" outlineLevel="0" collapsed="false">
      <c r="A19" s="23" t="s">
        <v>22</v>
      </c>
      <c r="B19" s="24" t="n">
        <v>13514</v>
      </c>
      <c r="C19" s="25" t="n">
        <v>195</v>
      </c>
      <c r="D19" s="24" t="n">
        <v>139416</v>
      </c>
      <c r="E19" s="24" t="n">
        <v>117879</v>
      </c>
      <c r="F19" s="26" t="n">
        <f aca="false">SUM(B19:E19)</f>
        <v>271004</v>
      </c>
      <c r="G19" s="27"/>
      <c r="H19" s="28" t="n">
        <f aca="false">B19/B$30*100</f>
        <v>0.511069839278104</v>
      </c>
      <c r="I19" s="28" t="n">
        <f aca="false">C19/C$30*100</f>
        <v>0.0306021082498576</v>
      </c>
      <c r="J19" s="28" t="n">
        <f aca="false">D19/D$30*100</f>
        <v>1.47457506650691</v>
      </c>
      <c r="K19" s="28" t="n">
        <f aca="false">E19/E$30*100</f>
        <v>2.145109480125</v>
      </c>
      <c r="L19" s="28" t="n">
        <f aca="false">F19/F$30*100</f>
        <v>1.4864710097454</v>
      </c>
    </row>
    <row r="20" s="10" customFormat="true" ht="12.75" hidden="false" customHeight="true" outlineLevel="0" collapsed="false">
      <c r="A20" s="23" t="s">
        <v>23</v>
      </c>
      <c r="B20" s="24" t="n">
        <v>1086361</v>
      </c>
      <c r="C20" s="25" t="n">
        <v>54975</v>
      </c>
      <c r="D20" s="24" t="n">
        <v>943877</v>
      </c>
      <c r="E20" s="24" t="n">
        <v>688839</v>
      </c>
      <c r="F20" s="26" t="n">
        <f aca="false">SUM(B20:E20)</f>
        <v>2774052</v>
      </c>
      <c r="G20" s="27"/>
      <c r="H20" s="28" t="n">
        <f aca="false">B20/B$30*100</f>
        <v>41.0837902669824</v>
      </c>
      <c r="I20" s="28" t="n">
        <f aca="false">C20/C$30*100</f>
        <v>8.62744051813293</v>
      </c>
      <c r="J20" s="28" t="n">
        <f aca="false">D20/D$30*100</f>
        <v>9.9831976964577</v>
      </c>
      <c r="K20" s="28" t="n">
        <f aca="false">E20/E$30*100</f>
        <v>12.5351849708584</v>
      </c>
      <c r="L20" s="28" t="n">
        <f aca="false">F20/F$30*100</f>
        <v>15.2158192407723</v>
      </c>
    </row>
    <row r="21" s="10" customFormat="true" ht="12.75" hidden="false" customHeight="true" outlineLevel="0" collapsed="false">
      <c r="A21" s="23" t="s">
        <v>24</v>
      </c>
      <c r="B21" s="24" t="n">
        <v>44759</v>
      </c>
      <c r="C21" s="25" t="n">
        <v>935</v>
      </c>
      <c r="D21" s="24" t="n">
        <v>124155</v>
      </c>
      <c r="E21" s="24" t="n">
        <v>119403</v>
      </c>
      <c r="F21" s="26" t="n">
        <f aca="false">SUM(B21:E21)</f>
        <v>289252</v>
      </c>
      <c r="G21" s="27"/>
      <c r="H21" s="28" t="n">
        <f aca="false">B21/B$30*100</f>
        <v>1.69268720854289</v>
      </c>
      <c r="I21" s="28" t="n">
        <f aca="false">C21/C$30*100</f>
        <v>0.146733185710856</v>
      </c>
      <c r="J21" s="28" t="n">
        <f aca="false">D21/D$30*100</f>
        <v>1.31316253071503</v>
      </c>
      <c r="K21" s="28" t="n">
        <f aca="false">E21/E$30*100</f>
        <v>2.17284255257819</v>
      </c>
      <c r="L21" s="28" t="n">
        <f aca="false">F21/F$30*100</f>
        <v>1.58656223712889</v>
      </c>
    </row>
    <row r="22" s="10" customFormat="true" ht="12.75" hidden="false" customHeight="true" outlineLevel="0" collapsed="false">
      <c r="A22" s="23" t="s">
        <v>25</v>
      </c>
      <c r="B22" s="24" t="n">
        <v>4469</v>
      </c>
      <c r="C22" s="25" t="n">
        <v>143</v>
      </c>
      <c r="D22" s="24" t="n">
        <v>4387</v>
      </c>
      <c r="E22" s="24" t="n">
        <v>19612</v>
      </c>
      <c r="F22" s="26" t="n">
        <f aca="false">SUM(B22:E22)</f>
        <v>28611</v>
      </c>
      <c r="G22" s="27"/>
      <c r="H22" s="28" t="n">
        <f aca="false">B22/B$30*100</f>
        <v>0.169007777988297</v>
      </c>
      <c r="I22" s="28" t="n">
        <f aca="false">C22/C$30*100</f>
        <v>0.0224415460498956</v>
      </c>
      <c r="J22" s="28" t="n">
        <f aca="false">D22/D$30*100</f>
        <v>0.0464004190104854</v>
      </c>
      <c r="K22" s="28" t="n">
        <f aca="false">E22/E$30*100</f>
        <v>0.356890431070941</v>
      </c>
      <c r="L22" s="28" t="n">
        <f aca="false">F22/F$30*100</f>
        <v>0.156932820400532</v>
      </c>
    </row>
    <row r="23" s="10" customFormat="true" ht="12.75" hidden="false" customHeight="true" outlineLevel="0" collapsed="false">
      <c r="A23" s="23" t="s">
        <v>26</v>
      </c>
      <c r="B23" s="24" t="n">
        <v>89754</v>
      </c>
      <c r="C23" s="25" t="n">
        <v>37384</v>
      </c>
      <c r="D23" s="24" t="n">
        <v>538551</v>
      </c>
      <c r="E23" s="24" t="n">
        <v>551068</v>
      </c>
      <c r="F23" s="26" t="n">
        <f aca="false">SUM(B23:E23)</f>
        <v>1216757</v>
      </c>
      <c r="G23" s="27"/>
      <c r="H23" s="28" t="n">
        <f aca="false">B23/B$30*100</f>
        <v>3.39429941945885</v>
      </c>
      <c r="I23" s="28" t="n">
        <f aca="false">C23/C$30*100</f>
        <v>5.86681648621885</v>
      </c>
      <c r="J23" s="28" t="n">
        <f aca="false">D23/D$30*100</f>
        <v>5.69614589890949</v>
      </c>
      <c r="K23" s="28" t="n">
        <f aca="false">E23/E$30*100</f>
        <v>10.0280897445136</v>
      </c>
      <c r="L23" s="28" t="n">
        <f aca="false">F23/F$30*100</f>
        <v>6.67397531551116</v>
      </c>
    </row>
    <row r="24" s="10" customFormat="true" ht="12.75" hidden="false" customHeight="true" outlineLevel="0" collapsed="false">
      <c r="A24" s="23" t="s">
        <v>27</v>
      </c>
      <c r="B24" s="24" t="n">
        <v>66643</v>
      </c>
      <c r="C24" s="25" t="n">
        <v>36591</v>
      </c>
      <c r="D24" s="24" t="n">
        <v>113580</v>
      </c>
      <c r="E24" s="24" t="n">
        <v>326526</v>
      </c>
      <c r="F24" s="26" t="n">
        <f aca="false">SUM(B24:E24)</f>
        <v>543340</v>
      </c>
      <c r="G24" s="27"/>
      <c r="H24" s="28" t="n">
        <f aca="false">B24/B$30*100</f>
        <v>2.52029208961156</v>
      </c>
      <c r="I24" s="28" t="n">
        <f aca="false">C24/C$30*100</f>
        <v>5.74236791266943</v>
      </c>
      <c r="J24" s="28" t="n">
        <f aca="false">D24/D$30*100</f>
        <v>1.20131287695713</v>
      </c>
      <c r="K24" s="28" t="n">
        <f aca="false">E24/E$30*100</f>
        <v>5.94197455108454</v>
      </c>
      <c r="L24" s="28" t="n">
        <f aca="false">F24/F$30*100</f>
        <v>2.9802481086444</v>
      </c>
    </row>
    <row r="25" s="10" customFormat="true" ht="12.75" hidden="false" customHeight="true" outlineLevel="0" collapsed="false">
      <c r="A25" s="23" t="s">
        <v>28</v>
      </c>
      <c r="B25" s="24" t="n">
        <v>33849</v>
      </c>
      <c r="C25" s="25" t="n">
        <v>23</v>
      </c>
      <c r="D25" s="24" t="n">
        <v>18412</v>
      </c>
      <c r="E25" s="24" t="n">
        <v>22881</v>
      </c>
      <c r="F25" s="26" t="n">
        <f aca="false">SUM(B25:E25)</f>
        <v>75165</v>
      </c>
      <c r="G25" s="33"/>
      <c r="H25" s="28" t="n">
        <f aca="false">B25/B$30*100</f>
        <v>1.28009493782185</v>
      </c>
      <c r="I25" s="28" t="n">
        <f aca="false">C25/C$30*100</f>
        <v>0.00360947943459859</v>
      </c>
      <c r="J25" s="28" t="n">
        <f aca="false">D25/D$30*100</f>
        <v>0.194740030731948</v>
      </c>
      <c r="K25" s="28" t="n">
        <f aca="false">E25/E$30*100</f>
        <v>0.416378235434132</v>
      </c>
      <c r="L25" s="28" t="n">
        <f aca="false">F25/F$30*100</f>
        <v>0.412283927349829</v>
      </c>
    </row>
    <row r="26" s="10" customFormat="true" ht="12.75" hidden="false" customHeight="true" outlineLevel="0" collapsed="false">
      <c r="A26" s="23" t="s">
        <v>29</v>
      </c>
      <c r="B26" s="24" t="n">
        <v>17341</v>
      </c>
      <c r="C26" s="25" t="n">
        <v>124</v>
      </c>
      <c r="D26" s="24" t="n">
        <v>12736</v>
      </c>
      <c r="E26" s="24" t="n">
        <v>122845</v>
      </c>
      <c r="F26" s="26" t="n">
        <f aca="false">SUM(B26:E26)</f>
        <v>153046</v>
      </c>
      <c r="G26" s="39"/>
      <c r="H26" s="28" t="n">
        <f aca="false">B26/B$30*100</f>
        <v>0.655798585387124</v>
      </c>
      <c r="I26" s="28" t="n">
        <f aca="false">C26/C$30*100</f>
        <v>0.0194598021691402</v>
      </c>
      <c r="J26" s="28" t="n">
        <f aca="false">D26/D$30*100</f>
        <v>0.134706117282321</v>
      </c>
      <c r="K26" s="28" t="n">
        <f aca="false">E26/E$30*100</f>
        <v>2.23547853380123</v>
      </c>
      <c r="L26" s="28" t="n">
        <f aca="false">F26/F$30*100</f>
        <v>0.839465255706538</v>
      </c>
    </row>
    <row r="27" s="10" customFormat="true" ht="12.75" hidden="false" customHeight="true" outlineLevel="0" collapsed="false">
      <c r="A27" s="23" t="s">
        <v>30</v>
      </c>
      <c r="B27" s="24" t="n">
        <v>75696</v>
      </c>
      <c r="C27" s="25" t="n">
        <v>6517</v>
      </c>
      <c r="D27" s="24" t="n">
        <v>167713</v>
      </c>
      <c r="E27" s="24" t="n">
        <v>445347</v>
      </c>
      <c r="F27" s="26" t="n">
        <f aca="false">SUM(B27:E27)</f>
        <v>695273</v>
      </c>
      <c r="G27" s="39"/>
      <c r="H27" s="28" t="n">
        <f aca="false">B27/B$30*100</f>
        <v>2.86265669335469</v>
      </c>
      <c r="I27" s="28" t="n">
        <f aca="false">C27/C$30*100</f>
        <v>1.02273815109909</v>
      </c>
      <c r="J27" s="28" t="n">
        <f aca="false">D27/D$30*100</f>
        <v>1.77386675940404</v>
      </c>
      <c r="K27" s="28" t="n">
        <f aca="false">E27/E$30*100</f>
        <v>8.1042261271747</v>
      </c>
      <c r="L27" s="28" t="n">
        <f aca="false">F27/F$30*100</f>
        <v>3.81360850156719</v>
      </c>
    </row>
    <row r="28" s="10" customFormat="true" ht="12.75" hidden="false" customHeight="true" outlineLevel="0" collapsed="false">
      <c r="A28" s="23" t="s">
        <v>31</v>
      </c>
      <c r="B28" s="24" t="n">
        <v>14199</v>
      </c>
      <c r="C28" s="25" t="n">
        <v>437</v>
      </c>
      <c r="D28" s="24" t="n">
        <v>25264</v>
      </c>
      <c r="E28" s="24" t="n">
        <v>158150</v>
      </c>
      <c r="F28" s="26" t="n">
        <f aca="false">SUM(B28:E28)</f>
        <v>198050</v>
      </c>
      <c r="G28" s="39"/>
      <c r="H28" s="28" t="n">
        <f aca="false">B28/B$30*100</f>
        <v>0.536975036843998</v>
      </c>
      <c r="I28" s="28" t="n">
        <f aca="false">C28/C$30*100</f>
        <v>0.0685801092573732</v>
      </c>
      <c r="J28" s="28" t="n">
        <f aca="false">D28/D$30*100</f>
        <v>0.267212260287418</v>
      </c>
      <c r="K28" s="28" t="n">
        <f aca="false">E28/E$30*100</f>
        <v>2.87794318141287</v>
      </c>
      <c r="L28" s="28" t="n">
        <f aca="false">F28/F$30*100</f>
        <v>1.08631453218431</v>
      </c>
    </row>
    <row r="29" s="10" customFormat="true" ht="12.75" hidden="false" customHeight="true" outlineLevel="0" collapsed="false">
      <c r="A29" s="23"/>
      <c r="B29" s="24"/>
      <c r="C29" s="24"/>
      <c r="D29" s="25"/>
      <c r="E29" s="24"/>
      <c r="F29" s="26"/>
      <c r="G29" s="39"/>
      <c r="H29" s="28"/>
      <c r="I29" s="28"/>
      <c r="J29" s="28"/>
      <c r="K29" s="28"/>
      <c r="L29" s="28"/>
    </row>
    <row r="30" s="10" customFormat="true" ht="12.75" hidden="false" customHeight="true" outlineLevel="0" collapsed="false">
      <c r="A30" s="42" t="s">
        <v>32</v>
      </c>
      <c r="B30" s="30" t="n">
        <f aca="false">SUM(B31:B34)</f>
        <v>2644257</v>
      </c>
      <c r="C30" s="30" t="n">
        <f aca="false">SUM(C31:C34)</f>
        <v>637211</v>
      </c>
      <c r="D30" s="30" t="n">
        <f aca="false">SUM(D31:D34)</f>
        <v>9454656</v>
      </c>
      <c r="E30" s="30" t="n">
        <f aca="false">SUM(E31:E34)</f>
        <v>5495244</v>
      </c>
      <c r="F30" s="30" t="n">
        <f aca="false">SUM(F31:F34)</f>
        <v>18231368</v>
      </c>
      <c r="G30" s="43"/>
      <c r="H30" s="34" t="n">
        <f aca="false">B30/B$30*100</f>
        <v>100</v>
      </c>
      <c r="I30" s="34" t="n">
        <f aca="false">C30/C$30*100</f>
        <v>100</v>
      </c>
      <c r="J30" s="34" t="n">
        <f aca="false">D30/D$30*100</f>
        <v>100</v>
      </c>
      <c r="K30" s="34" t="n">
        <f aca="false">E30/E$30*100</f>
        <v>100</v>
      </c>
      <c r="L30" s="34" t="n">
        <f aca="false">F30/F$30*100</f>
        <v>100</v>
      </c>
    </row>
    <row r="31" s="10" customFormat="true" ht="12.75" hidden="false" customHeight="true" outlineLevel="0" collapsed="false">
      <c r="A31" s="42" t="s">
        <v>33</v>
      </c>
      <c r="B31" s="32" t="n">
        <f aca="false">+B7+B8+B9+B15</f>
        <v>368378</v>
      </c>
      <c r="C31" s="32" t="n">
        <f aca="false">+C7+C8+C9+C15</f>
        <v>437217</v>
      </c>
      <c r="D31" s="32" t="n">
        <f aca="false">+D7+D8+D9+D15</f>
        <v>4720489</v>
      </c>
      <c r="E31" s="32" t="n">
        <f aca="false">+E7+E8+E9+E15</f>
        <v>1203764</v>
      </c>
      <c r="F31" s="32" t="n">
        <f aca="false">SUM(B31:E31)</f>
        <v>6729848</v>
      </c>
      <c r="G31" s="44"/>
      <c r="H31" s="34" t="n">
        <f aca="false">B31/B$30*100</f>
        <v>13.9312479838382</v>
      </c>
      <c r="I31" s="34" t="n">
        <f aca="false">C31/C$30*100</f>
        <v>68.6141639111691</v>
      </c>
      <c r="J31" s="34" t="n">
        <f aca="false">D31/D$30*100</f>
        <v>49.9276652688369</v>
      </c>
      <c r="K31" s="34" t="n">
        <f aca="false">E31/E$30*100</f>
        <v>21.905560517422</v>
      </c>
      <c r="L31" s="34" t="n">
        <f aca="false">F31/F$30*100</f>
        <v>36.9135656742818</v>
      </c>
    </row>
    <row r="32" s="10" customFormat="true" ht="12.75" hidden="false" customHeight="true" outlineLevel="0" collapsed="false">
      <c r="A32" s="42" t="s">
        <v>34</v>
      </c>
      <c r="B32" s="32" t="n">
        <f aca="false">+B10+B13+B14+B16</f>
        <v>729569</v>
      </c>
      <c r="C32" s="32" t="n">
        <f aca="false">+C10+C13+C14+C16</f>
        <v>52101</v>
      </c>
      <c r="D32" s="32" t="n">
        <f aca="false">+D10+D13+D14+D16</f>
        <v>2182033</v>
      </c>
      <c r="E32" s="32" t="n">
        <f aca="false">+E10+E13+E14+E16</f>
        <v>1055229</v>
      </c>
      <c r="F32" s="32" t="n">
        <f aca="false">SUM(B32:E32)</f>
        <v>4018932</v>
      </c>
      <c r="G32" s="44"/>
      <c r="H32" s="34" t="n">
        <f aca="false">B32/B$30*100</f>
        <v>27.5906993911711</v>
      </c>
      <c r="I32" s="34" t="n">
        <f aca="false">C32/C$30*100</f>
        <v>8.17641252269656</v>
      </c>
      <c r="J32" s="34" t="n">
        <f aca="false">D32/D$30*100</f>
        <v>23.0789253464113</v>
      </c>
      <c r="K32" s="34" t="n">
        <f aca="false">E32/E$30*100</f>
        <v>19.2025868187109</v>
      </c>
      <c r="L32" s="34" t="n">
        <f aca="false">F32/F$30*100</f>
        <v>22.0440506713484</v>
      </c>
    </row>
    <row r="33" s="10" customFormat="true" ht="12.75" hidden="false" customHeight="true" outlineLevel="0" collapsed="false">
      <c r="A33" s="45" t="s">
        <v>35</v>
      </c>
      <c r="B33" s="32" t="n">
        <f aca="false">+B17+B18+B19+B20</f>
        <v>1199600</v>
      </c>
      <c r="C33" s="32" t="n">
        <f aca="false">+C17+C18+C19+C20</f>
        <v>65739</v>
      </c>
      <c r="D33" s="32" t="n">
        <f aca="false">+D17+D18+D19+D20</f>
        <v>1547336</v>
      </c>
      <c r="E33" s="32" t="n">
        <f aca="false">+E17+E18+E19+E20</f>
        <v>1470419</v>
      </c>
      <c r="F33" s="32" t="n">
        <f aca="false">SUM(B33:E33)</f>
        <v>4283094</v>
      </c>
      <c r="G33" s="44"/>
      <c r="H33" s="34" t="n">
        <f aca="false">B33/B$30*100</f>
        <v>45.3662408759814</v>
      </c>
      <c r="I33" s="34" t="n">
        <f aca="false">C33/C$30*100</f>
        <v>10.3166768935251</v>
      </c>
      <c r="J33" s="34" t="n">
        <f aca="false">D33/D$30*100</f>
        <v>16.3658624914539</v>
      </c>
      <c r="K33" s="34" t="n">
        <f aca="false">E33/E$30*100</f>
        <v>26.7580293067969</v>
      </c>
      <c r="L33" s="34" t="n">
        <f aca="false">F33/F$30*100</f>
        <v>23.4929929558769</v>
      </c>
    </row>
    <row r="34" s="10" customFormat="true" ht="12.75" hidden="false" customHeight="true" outlineLevel="0" collapsed="false">
      <c r="A34" s="45" t="s">
        <v>36</v>
      </c>
      <c r="B34" s="32" t="n">
        <f aca="false">+B21+B22+B23+B24+B25+B26+B27+B28</f>
        <v>346710</v>
      </c>
      <c r="C34" s="32" t="n">
        <f aca="false">+C21+C22+C23+C24+C25+C26+C27+C28</f>
        <v>82154</v>
      </c>
      <c r="D34" s="32" t="n">
        <f aca="false">+D21+D22+D23+D24+D25+D26+D27+D28</f>
        <v>1004798</v>
      </c>
      <c r="E34" s="32" t="n">
        <f aca="false">+E21+E22+E23+E24+E25+E26+E27+E28</f>
        <v>1765832</v>
      </c>
      <c r="F34" s="32" t="n">
        <f aca="false">SUM(B34:E34)</f>
        <v>3199494</v>
      </c>
      <c r="G34" s="46"/>
      <c r="H34" s="34" t="n">
        <f aca="false">B34/B$30*100</f>
        <v>13.1118117490093</v>
      </c>
      <c r="I34" s="34" t="n">
        <f aca="false">C34/C$30*100</f>
        <v>12.8927466726092</v>
      </c>
      <c r="J34" s="34" t="n">
        <f aca="false">D34/D$30*100</f>
        <v>10.6275468932979</v>
      </c>
      <c r="K34" s="34" t="n">
        <f aca="false">E34/E$30*100</f>
        <v>32.1338233570702</v>
      </c>
      <c r="L34" s="34" t="n">
        <f aca="false">F34/F$30*100</f>
        <v>17.5493906984928</v>
      </c>
    </row>
    <row r="35" s="10" customFormat="true" ht="12.75" hidden="false" customHeight="true" outlineLevel="0" collapsed="false">
      <c r="A35" s="47"/>
      <c r="B35" s="48"/>
      <c r="C35" s="48"/>
      <c r="D35" s="48"/>
      <c r="E35" s="49"/>
      <c r="F35" s="49"/>
      <c r="G35" s="50"/>
      <c r="H35" s="51"/>
      <c r="I35" s="51"/>
      <c r="J35" s="51"/>
      <c r="K35" s="51"/>
      <c r="L35" s="51"/>
    </row>
    <row r="36" s="10" customFormat="true" ht="12.75" hidden="false" customHeight="true" outlineLevel="0" collapsed="false">
      <c r="A36" s="52"/>
      <c r="B36" s="36"/>
      <c r="C36" s="36"/>
      <c r="D36" s="36"/>
      <c r="E36" s="53"/>
      <c r="F36" s="53"/>
      <c r="G36" s="54"/>
      <c r="H36" s="55"/>
      <c r="I36" s="55"/>
      <c r="J36" s="55"/>
      <c r="K36" s="55"/>
      <c r="L36" s="55"/>
    </row>
    <row r="37" s="10" customFormat="true" ht="12.75" hidden="false" customHeight="true" outlineLevel="0" collapsed="false">
      <c r="A37" s="52"/>
      <c r="B37" s="36"/>
      <c r="C37" s="36"/>
      <c r="D37" s="36"/>
      <c r="E37" s="53"/>
      <c r="F37" s="53"/>
      <c r="G37" s="54"/>
      <c r="H37" s="55"/>
      <c r="I37" s="55"/>
      <c r="J37" s="55"/>
      <c r="K37" s="55"/>
      <c r="L37" s="55"/>
    </row>
    <row r="38" customFormat="false" ht="11.25" hidden="false" customHeight="false" outlineLevel="0" collapsed="false">
      <c r="A38" s="5" t="s">
        <v>3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s="10" customFormat="true" ht="12.75" hidden="false" customHeight="true" outlineLevel="0" collapsed="false">
      <c r="A39" s="7" t="s">
        <v>2</v>
      </c>
      <c r="B39" s="8" t="s">
        <v>3</v>
      </c>
      <c r="C39" s="8"/>
      <c r="D39" s="8"/>
      <c r="E39" s="8"/>
      <c r="F39" s="8"/>
      <c r="G39" s="9"/>
      <c r="H39" s="8" t="s">
        <v>4</v>
      </c>
      <c r="I39" s="8"/>
      <c r="J39" s="8"/>
      <c r="K39" s="8"/>
      <c r="L39" s="8"/>
    </row>
    <row r="40" s="10" customFormat="true" ht="38.25" hidden="false" customHeight="true" outlineLevel="0" collapsed="false">
      <c r="A40" s="7"/>
      <c r="B40" s="11" t="s">
        <v>5</v>
      </c>
      <c r="C40" s="12" t="s">
        <v>6</v>
      </c>
      <c r="D40" s="13" t="s">
        <v>7</v>
      </c>
      <c r="E40" s="12" t="s">
        <v>8</v>
      </c>
      <c r="F40" s="14" t="s">
        <v>9</v>
      </c>
      <c r="G40" s="15"/>
      <c r="H40" s="16" t="s">
        <v>5</v>
      </c>
      <c r="I40" s="17" t="s">
        <v>6</v>
      </c>
      <c r="J40" s="18" t="s">
        <v>7</v>
      </c>
      <c r="K40" s="17" t="s">
        <v>8</v>
      </c>
      <c r="L40" s="18" t="s">
        <v>9</v>
      </c>
    </row>
    <row r="41" customFormat="false" ht="11.25" hidden="false" customHeight="false" outlineLevel="0" collapsed="false">
      <c r="A41" s="19"/>
      <c r="B41" s="20"/>
      <c r="C41" s="21"/>
      <c r="D41" s="22"/>
      <c r="E41" s="21"/>
      <c r="F41" s="22"/>
      <c r="G41" s="22"/>
      <c r="H41" s="20"/>
      <c r="I41" s="21"/>
      <c r="J41" s="22"/>
      <c r="K41" s="21"/>
      <c r="L41" s="22"/>
    </row>
    <row r="42" customFormat="false" ht="11.25" hidden="false" customHeight="false" outlineLevel="0" collapsed="false">
      <c r="A42" s="56" t="s">
        <v>10</v>
      </c>
      <c r="B42" s="57" t="n">
        <v>97729</v>
      </c>
      <c r="C42" s="57" t="n">
        <v>64860</v>
      </c>
      <c r="D42" s="57" t="n">
        <v>1800803</v>
      </c>
      <c r="E42" s="57" t="n">
        <v>411680</v>
      </c>
      <c r="F42" s="57" t="n">
        <v>2375072</v>
      </c>
      <c r="G42" s="58"/>
      <c r="H42" s="59" t="n">
        <v>4</v>
      </c>
      <c r="I42" s="59" t="n">
        <v>10.5</v>
      </c>
      <c r="J42" s="59" t="n">
        <v>17.7</v>
      </c>
      <c r="K42" s="59" t="n">
        <v>6.8</v>
      </c>
      <c r="L42" s="59" t="n">
        <v>12.3</v>
      </c>
    </row>
    <row r="43" customFormat="false" ht="11.25" hidden="false" customHeight="false" outlineLevel="0" collapsed="false">
      <c r="A43" s="29" t="s">
        <v>11</v>
      </c>
      <c r="B43" s="57" t="n">
        <v>923</v>
      </c>
      <c r="C43" s="57" t="n">
        <v>3134</v>
      </c>
      <c r="D43" s="57" t="n">
        <v>18869</v>
      </c>
      <c r="E43" s="57" t="n">
        <v>3232</v>
      </c>
      <c r="F43" s="57" t="n">
        <v>26158</v>
      </c>
      <c r="G43" s="58"/>
      <c r="H43" s="59" t="n">
        <v>0</v>
      </c>
      <c r="I43" s="59" t="n">
        <v>0.5</v>
      </c>
      <c r="J43" s="59" t="n">
        <v>0.2</v>
      </c>
      <c r="K43" s="59" t="n">
        <v>0.1</v>
      </c>
      <c r="L43" s="59" t="n">
        <v>0.1</v>
      </c>
    </row>
    <row r="44" customFormat="false" ht="11.25" hidden="false" customHeight="false" outlineLevel="0" collapsed="false">
      <c r="A44" s="56" t="s">
        <v>12</v>
      </c>
      <c r="B44" s="57" t="n">
        <v>160543</v>
      </c>
      <c r="C44" s="57" t="n">
        <v>331943</v>
      </c>
      <c r="D44" s="57" t="n">
        <v>2758611</v>
      </c>
      <c r="E44" s="57" t="n">
        <v>778342</v>
      </c>
      <c r="F44" s="57" t="n">
        <v>4029439</v>
      </c>
      <c r="G44" s="58"/>
      <c r="H44" s="59" t="n">
        <v>6.7</v>
      </c>
      <c r="I44" s="59" t="n">
        <v>53.8</v>
      </c>
      <c r="J44" s="59" t="n">
        <v>27.1</v>
      </c>
      <c r="K44" s="59" t="n">
        <v>12.7</v>
      </c>
      <c r="L44" s="59" t="n">
        <v>20.9</v>
      </c>
    </row>
    <row r="45" customFormat="false" ht="11.25" hidden="false" customHeight="false" outlineLevel="0" collapsed="false">
      <c r="A45" s="23" t="s">
        <v>13</v>
      </c>
      <c r="B45" s="57" t="n">
        <f aca="false">SUM(B46:B47)</f>
        <v>82153</v>
      </c>
      <c r="C45" s="57" t="n">
        <f aca="false">SUM(C46:C47)</f>
        <v>17191</v>
      </c>
      <c r="D45" s="57" t="n">
        <f aca="false">SUM(D46:D47)</f>
        <v>129734</v>
      </c>
      <c r="E45" s="57" t="n">
        <f aca="false">SUM(E46:E47)</f>
        <v>72644</v>
      </c>
      <c r="F45" s="57" t="n">
        <f aca="false">SUM(F46:F47)</f>
        <v>301722</v>
      </c>
      <c r="G45" s="57"/>
      <c r="H45" s="60" t="n">
        <f aca="false">SUM(H46:H47)</f>
        <v>3.4</v>
      </c>
      <c r="I45" s="60" t="n">
        <f aca="false">SUM(I46:I47)</f>
        <v>2.8</v>
      </c>
      <c r="J45" s="60" t="n">
        <f aca="false">SUM(J46:J47)</f>
        <v>1.3</v>
      </c>
      <c r="K45" s="60" t="n">
        <f aca="false">SUM(K46:K47)</f>
        <v>1.2</v>
      </c>
      <c r="L45" s="60" t="n">
        <f aca="false">SUM(L46:L47)</f>
        <v>1.6</v>
      </c>
    </row>
    <row r="46" customFormat="false" ht="11.25" hidden="false" customHeight="false" outlineLevel="0" collapsed="false">
      <c r="A46" s="35" t="s">
        <v>14</v>
      </c>
      <c r="B46" s="36" t="n">
        <v>72493</v>
      </c>
      <c r="C46" s="37" t="n">
        <v>7329</v>
      </c>
      <c r="D46" s="36" t="n">
        <v>61005</v>
      </c>
      <c r="E46" s="36" t="n">
        <v>62436</v>
      </c>
      <c r="F46" s="38" t="n">
        <v>203263</v>
      </c>
      <c r="G46" s="39"/>
      <c r="H46" s="40" t="n">
        <v>3</v>
      </c>
      <c r="I46" s="40" t="n">
        <v>1.2</v>
      </c>
      <c r="J46" s="40" t="n">
        <v>0.6</v>
      </c>
      <c r="K46" s="40" t="n">
        <v>1</v>
      </c>
      <c r="L46" s="40" t="n">
        <v>1.1</v>
      </c>
    </row>
    <row r="47" customFormat="false" ht="11.25" hidden="false" customHeight="false" outlineLevel="0" collapsed="false">
      <c r="A47" s="35" t="s">
        <v>38</v>
      </c>
      <c r="B47" s="36" t="n">
        <v>9660</v>
      </c>
      <c r="C47" s="37" t="n">
        <v>9862</v>
      </c>
      <c r="D47" s="36" t="n">
        <v>68729</v>
      </c>
      <c r="E47" s="36" t="n">
        <v>10208</v>
      </c>
      <c r="F47" s="38" t="n">
        <v>98459</v>
      </c>
      <c r="G47" s="39"/>
      <c r="H47" s="40" t="n">
        <v>0.4</v>
      </c>
      <c r="I47" s="40" t="n">
        <v>1.6</v>
      </c>
      <c r="J47" s="40" t="n">
        <v>0.7</v>
      </c>
      <c r="K47" s="40" t="n">
        <v>0.2</v>
      </c>
      <c r="L47" s="40" t="n">
        <v>0.5</v>
      </c>
    </row>
    <row r="48" customFormat="false" ht="11.25" hidden="false" customHeight="false" outlineLevel="0" collapsed="false">
      <c r="A48" s="56" t="s">
        <v>16</v>
      </c>
      <c r="B48" s="57" t="n">
        <v>139950</v>
      </c>
      <c r="C48" s="57" t="n">
        <v>17862</v>
      </c>
      <c r="D48" s="57" t="n">
        <v>997105</v>
      </c>
      <c r="E48" s="57" t="n">
        <v>387571</v>
      </c>
      <c r="F48" s="57" t="n">
        <v>1542488</v>
      </c>
      <c r="G48" s="58"/>
      <c r="H48" s="59" t="n">
        <v>5.8</v>
      </c>
      <c r="I48" s="59" t="n">
        <v>2.9</v>
      </c>
      <c r="J48" s="59" t="n">
        <v>9.8</v>
      </c>
      <c r="K48" s="59" t="n">
        <v>6.4</v>
      </c>
      <c r="L48" s="59" t="n">
        <v>8</v>
      </c>
    </row>
    <row r="49" customFormat="false" ht="11.25" hidden="false" customHeight="false" outlineLevel="0" collapsed="false">
      <c r="A49" s="56" t="s">
        <v>17</v>
      </c>
      <c r="B49" s="57" t="n">
        <v>44541</v>
      </c>
      <c r="C49" s="57" t="n">
        <v>5622</v>
      </c>
      <c r="D49" s="57" t="n">
        <v>266165</v>
      </c>
      <c r="E49" s="57" t="n">
        <v>177638</v>
      </c>
      <c r="F49" s="57" t="n">
        <v>493966</v>
      </c>
      <c r="G49" s="58"/>
      <c r="H49" s="59" t="n">
        <v>1.8</v>
      </c>
      <c r="I49" s="59" t="n">
        <v>0.9</v>
      </c>
      <c r="J49" s="59" t="n">
        <v>2.6</v>
      </c>
      <c r="K49" s="59" t="n">
        <v>2.8</v>
      </c>
      <c r="L49" s="59" t="n">
        <v>2.6</v>
      </c>
    </row>
    <row r="50" customFormat="false" ht="11.25" hidden="false" customHeight="false" outlineLevel="0" collapsed="false">
      <c r="A50" s="56" t="s">
        <v>18</v>
      </c>
      <c r="B50" s="57" t="n">
        <v>71775</v>
      </c>
      <c r="C50" s="57" t="n">
        <v>11257</v>
      </c>
      <c r="D50" s="57" t="n">
        <v>310688</v>
      </c>
      <c r="E50" s="57" t="n">
        <v>144160</v>
      </c>
      <c r="F50" s="57" t="n">
        <v>537880</v>
      </c>
      <c r="G50" s="58"/>
      <c r="H50" s="59" t="n">
        <v>3</v>
      </c>
      <c r="I50" s="59" t="n">
        <v>1.8</v>
      </c>
      <c r="J50" s="59" t="n">
        <v>3.1</v>
      </c>
      <c r="K50" s="59" t="n">
        <v>2.4</v>
      </c>
      <c r="L50" s="59" t="n">
        <v>2.8</v>
      </c>
    </row>
    <row r="51" customFormat="false" ht="11.25" hidden="false" customHeight="false" outlineLevel="0" collapsed="false">
      <c r="A51" s="56" t="s">
        <v>19</v>
      </c>
      <c r="B51" s="57" t="n">
        <v>125561</v>
      </c>
      <c r="C51" s="57" t="n">
        <v>8384</v>
      </c>
      <c r="D51" s="57" t="n">
        <v>1157214</v>
      </c>
      <c r="E51" s="57" t="n">
        <v>540080</v>
      </c>
      <c r="F51" s="57" t="n">
        <v>1831239</v>
      </c>
      <c r="G51" s="58"/>
      <c r="H51" s="59" t="n">
        <v>5.2</v>
      </c>
      <c r="I51" s="59" t="n">
        <v>1.4</v>
      </c>
      <c r="J51" s="59" t="n">
        <v>11.4</v>
      </c>
      <c r="K51" s="59" t="n">
        <v>8.8</v>
      </c>
      <c r="L51" s="59" t="n">
        <v>9.5</v>
      </c>
    </row>
    <row r="52" customFormat="false" ht="11.25" hidden="false" customHeight="false" outlineLevel="0" collapsed="false">
      <c r="A52" s="56" t="s">
        <v>20</v>
      </c>
      <c r="B52" s="57" t="n">
        <v>100503</v>
      </c>
      <c r="C52" s="57" t="n">
        <v>10195</v>
      </c>
      <c r="D52" s="57" t="n">
        <v>481663</v>
      </c>
      <c r="E52" s="57" t="n">
        <v>615498</v>
      </c>
      <c r="F52" s="57" t="n">
        <v>1207859</v>
      </c>
      <c r="G52" s="58"/>
      <c r="H52" s="59" t="n">
        <v>4.2</v>
      </c>
      <c r="I52" s="59" t="n">
        <v>1.7</v>
      </c>
      <c r="J52" s="59" t="n">
        <v>4.7</v>
      </c>
      <c r="K52" s="59" t="n">
        <v>10.1</v>
      </c>
      <c r="L52" s="59" t="n">
        <v>6.3</v>
      </c>
    </row>
    <row r="53" customFormat="false" ht="11.25" hidden="false" customHeight="false" outlineLevel="0" collapsed="false">
      <c r="A53" s="56" t="s">
        <v>21</v>
      </c>
      <c r="B53" s="57" t="n">
        <v>12785</v>
      </c>
      <c r="C53" s="57" t="n">
        <v>451</v>
      </c>
      <c r="D53" s="57" t="n">
        <v>48538</v>
      </c>
      <c r="E53" s="57" t="n">
        <v>128057</v>
      </c>
      <c r="F53" s="57" t="n">
        <v>189831</v>
      </c>
      <c r="G53" s="58"/>
      <c r="H53" s="59" t="n">
        <v>0.5</v>
      </c>
      <c r="I53" s="59" t="n">
        <v>0.1</v>
      </c>
      <c r="J53" s="59" t="n">
        <v>0.5</v>
      </c>
      <c r="K53" s="59" t="n">
        <v>2.1</v>
      </c>
      <c r="L53" s="59" t="n">
        <v>1</v>
      </c>
    </row>
    <row r="54" customFormat="false" ht="11.25" hidden="false" customHeight="false" outlineLevel="0" collapsed="false">
      <c r="A54" s="56" t="s">
        <v>22</v>
      </c>
      <c r="B54" s="57" t="n">
        <v>12835</v>
      </c>
      <c r="C54" s="57" t="n">
        <v>295</v>
      </c>
      <c r="D54" s="57" t="n">
        <v>144965</v>
      </c>
      <c r="E54" s="57" t="n">
        <v>151078</v>
      </c>
      <c r="F54" s="57" t="n">
        <v>309173</v>
      </c>
      <c r="G54" s="58"/>
      <c r="H54" s="59" t="n">
        <v>0.5</v>
      </c>
      <c r="I54" s="59" t="n">
        <v>0</v>
      </c>
      <c r="J54" s="59" t="n">
        <v>1.4</v>
      </c>
      <c r="K54" s="59" t="n">
        <v>2.5</v>
      </c>
      <c r="L54" s="59" t="n">
        <v>1.6</v>
      </c>
    </row>
    <row r="55" customFormat="false" ht="11.25" hidden="false" customHeight="false" outlineLevel="0" collapsed="false">
      <c r="A55" s="56" t="s">
        <v>23</v>
      </c>
      <c r="B55" s="57" t="n">
        <v>1200348</v>
      </c>
      <c r="C55" s="57" t="n">
        <v>63275</v>
      </c>
      <c r="D55" s="57" t="n">
        <v>1033792</v>
      </c>
      <c r="E55" s="57" t="n">
        <v>768979</v>
      </c>
      <c r="F55" s="57" t="n">
        <v>3066394</v>
      </c>
      <c r="G55" s="58"/>
      <c r="H55" s="59" t="n">
        <v>49.7</v>
      </c>
      <c r="I55" s="59" t="n">
        <v>10.3</v>
      </c>
      <c r="J55" s="59" t="n">
        <v>10.2</v>
      </c>
      <c r="K55" s="59" t="n">
        <v>12.5</v>
      </c>
      <c r="L55" s="59" t="n">
        <v>15.9</v>
      </c>
    </row>
    <row r="56" customFormat="false" ht="11.25" hidden="false" customHeight="false" outlineLevel="0" collapsed="false">
      <c r="A56" s="56" t="s">
        <v>24</v>
      </c>
      <c r="B56" s="57" t="n">
        <v>20007</v>
      </c>
      <c r="C56" s="57" t="n">
        <v>916</v>
      </c>
      <c r="D56" s="57" t="n">
        <v>120782</v>
      </c>
      <c r="E56" s="57" t="n">
        <v>132556</v>
      </c>
      <c r="F56" s="57" t="n">
        <v>274261</v>
      </c>
      <c r="G56" s="58"/>
      <c r="H56" s="59" t="n">
        <v>0.8</v>
      </c>
      <c r="I56" s="59" t="n">
        <v>0.1</v>
      </c>
      <c r="J56" s="59" t="n">
        <v>1.2</v>
      </c>
      <c r="K56" s="59" t="n">
        <v>2.2</v>
      </c>
      <c r="L56" s="59" t="n">
        <v>1.4</v>
      </c>
    </row>
    <row r="57" customFormat="false" ht="11.25" hidden="false" customHeight="false" outlineLevel="0" collapsed="false">
      <c r="A57" s="56" t="s">
        <v>25</v>
      </c>
      <c r="B57" s="57" t="n">
        <v>2861</v>
      </c>
      <c r="C57" s="57" t="n">
        <v>57</v>
      </c>
      <c r="D57" s="57" t="n">
        <v>4909</v>
      </c>
      <c r="E57" s="57" t="n">
        <v>19511</v>
      </c>
      <c r="F57" s="57" t="n">
        <v>27338</v>
      </c>
      <c r="G57" s="58"/>
      <c r="H57" s="59" t="n">
        <v>0.1</v>
      </c>
      <c r="I57" s="59" t="n">
        <v>0</v>
      </c>
      <c r="J57" s="59" t="n">
        <v>0</v>
      </c>
      <c r="K57" s="59" t="n">
        <v>0.3</v>
      </c>
      <c r="L57" s="59" t="n">
        <v>0.1</v>
      </c>
    </row>
    <row r="58" customFormat="false" ht="11.25" hidden="false" customHeight="false" outlineLevel="0" collapsed="false">
      <c r="A58" s="56" t="s">
        <v>26</v>
      </c>
      <c r="B58" s="57" t="n">
        <v>143952</v>
      </c>
      <c r="C58" s="57" t="n">
        <v>38526</v>
      </c>
      <c r="D58" s="57" t="n">
        <v>523773</v>
      </c>
      <c r="E58" s="57" t="n">
        <v>615537</v>
      </c>
      <c r="F58" s="57" t="n">
        <v>1321788</v>
      </c>
      <c r="G58" s="58"/>
      <c r="H58" s="59" t="n">
        <v>6</v>
      </c>
      <c r="I58" s="59" t="n">
        <v>6.3</v>
      </c>
      <c r="J58" s="59" t="n">
        <v>5.1</v>
      </c>
      <c r="K58" s="59" t="n">
        <v>10.1</v>
      </c>
      <c r="L58" s="59" t="n">
        <v>6.8</v>
      </c>
    </row>
    <row r="59" customFormat="false" ht="11.25" hidden="false" customHeight="false" outlineLevel="0" collapsed="false">
      <c r="A59" s="56" t="s">
        <v>27</v>
      </c>
      <c r="B59" s="57" t="n">
        <v>69821</v>
      </c>
      <c r="C59" s="57" t="n">
        <v>34476</v>
      </c>
      <c r="D59" s="57" t="n">
        <v>128970</v>
      </c>
      <c r="E59" s="57" t="n">
        <v>321246</v>
      </c>
      <c r="F59" s="57" t="n">
        <v>554513</v>
      </c>
      <c r="G59" s="58"/>
      <c r="H59" s="59" t="n">
        <v>2.9</v>
      </c>
      <c r="I59" s="59" t="n">
        <v>5.6</v>
      </c>
      <c r="J59" s="59" t="n">
        <v>1.3</v>
      </c>
      <c r="K59" s="59" t="n">
        <v>5.3</v>
      </c>
      <c r="L59" s="59" t="n">
        <v>2.9</v>
      </c>
    </row>
    <row r="60" customFormat="false" ht="11.25" hidden="false" customHeight="false" outlineLevel="0" collapsed="false">
      <c r="A60" s="56" t="s">
        <v>28</v>
      </c>
      <c r="B60" s="57" t="n">
        <v>30741</v>
      </c>
      <c r="C60" s="57" t="n">
        <v>33</v>
      </c>
      <c r="D60" s="57" t="n">
        <v>18544</v>
      </c>
      <c r="E60" s="57" t="n">
        <v>27624</v>
      </c>
      <c r="F60" s="57" t="n">
        <v>76942</v>
      </c>
      <c r="G60" s="61"/>
      <c r="H60" s="59" t="n">
        <v>1.3</v>
      </c>
      <c r="I60" s="59" t="n">
        <v>0</v>
      </c>
      <c r="J60" s="59" t="n">
        <v>0.2</v>
      </c>
      <c r="K60" s="59" t="n">
        <v>0.5</v>
      </c>
      <c r="L60" s="59" t="n">
        <v>0.4</v>
      </c>
    </row>
    <row r="61" customFormat="false" ht="11.25" hidden="false" customHeight="false" outlineLevel="0" collapsed="false">
      <c r="A61" s="56" t="s">
        <v>29</v>
      </c>
      <c r="B61" s="57" t="n">
        <v>17244</v>
      </c>
      <c r="C61" s="57" t="n">
        <v>147</v>
      </c>
      <c r="D61" s="57" t="n">
        <v>14122</v>
      </c>
      <c r="E61" s="57" t="n">
        <v>128875</v>
      </c>
      <c r="F61" s="57" t="n">
        <v>160388</v>
      </c>
      <c r="G61" s="62"/>
      <c r="H61" s="59" t="n">
        <v>0.7</v>
      </c>
      <c r="I61" s="59" t="n">
        <v>0</v>
      </c>
      <c r="J61" s="59" t="n">
        <v>0.1</v>
      </c>
      <c r="K61" s="59" t="n">
        <v>2.1</v>
      </c>
      <c r="L61" s="59" t="n">
        <v>0.8</v>
      </c>
    </row>
    <row r="62" customFormat="false" ht="11.25" hidden="false" customHeight="false" outlineLevel="0" collapsed="false">
      <c r="A62" s="56" t="s">
        <v>30</v>
      </c>
      <c r="B62" s="57" t="n">
        <v>60612</v>
      </c>
      <c r="C62" s="57" t="n">
        <v>7155</v>
      </c>
      <c r="D62" s="57" t="n">
        <v>189533</v>
      </c>
      <c r="E62" s="57" t="n">
        <v>517981</v>
      </c>
      <c r="F62" s="57" t="n">
        <v>775281</v>
      </c>
      <c r="G62" s="62"/>
      <c r="H62" s="59" t="n">
        <v>2.5</v>
      </c>
      <c r="I62" s="59" t="n">
        <v>1.2</v>
      </c>
      <c r="J62" s="59" t="n">
        <v>1.9</v>
      </c>
      <c r="K62" s="59" t="n">
        <v>8.5</v>
      </c>
      <c r="L62" s="59" t="n">
        <v>4</v>
      </c>
    </row>
    <row r="63" customFormat="false" ht="11.25" hidden="false" customHeight="false" outlineLevel="0" collapsed="false">
      <c r="A63" s="56" t="s">
        <v>31</v>
      </c>
      <c r="B63" s="57" t="n">
        <v>22203</v>
      </c>
      <c r="C63" s="57" t="n">
        <v>351</v>
      </c>
      <c r="D63" s="57" t="n">
        <v>24367</v>
      </c>
      <c r="E63" s="57" t="n">
        <v>155706</v>
      </c>
      <c r="F63" s="57" t="n">
        <v>202627</v>
      </c>
      <c r="G63" s="62"/>
      <c r="H63" s="59" t="n">
        <v>0.9</v>
      </c>
      <c r="I63" s="59" t="n">
        <v>0.1</v>
      </c>
      <c r="J63" s="59" t="n">
        <v>0.2</v>
      </c>
      <c r="K63" s="59" t="n">
        <v>2.6</v>
      </c>
      <c r="L63" s="59" t="n">
        <v>1</v>
      </c>
    </row>
    <row r="64" customFormat="false" ht="11.25" hidden="false" customHeight="false" outlineLevel="0" collapsed="false">
      <c r="A64" s="56"/>
      <c r="B64" s="57"/>
      <c r="C64" s="57"/>
      <c r="D64" s="57"/>
      <c r="E64" s="57"/>
      <c r="F64" s="57"/>
      <c r="G64" s="62"/>
      <c r="H64" s="59"/>
      <c r="I64" s="59"/>
      <c r="J64" s="59"/>
      <c r="K64" s="59"/>
      <c r="L64" s="59"/>
    </row>
    <row r="65" customFormat="false" ht="11.25" hidden="false" customHeight="false" outlineLevel="0" collapsed="false">
      <c r="A65" s="42" t="s">
        <v>32</v>
      </c>
      <c r="B65" s="63" t="n">
        <v>2417087</v>
      </c>
      <c r="C65" s="63" t="n">
        <v>616130</v>
      </c>
      <c r="D65" s="63" t="n">
        <v>10173147</v>
      </c>
      <c r="E65" s="63" t="n">
        <v>6097995</v>
      </c>
      <c r="F65" s="63" t="n">
        <v>19304359</v>
      </c>
      <c r="G65" s="64"/>
      <c r="H65" s="65" t="n">
        <v>100</v>
      </c>
      <c r="I65" s="65" t="n">
        <v>100</v>
      </c>
      <c r="J65" s="65" t="n">
        <v>100</v>
      </c>
      <c r="K65" s="65" t="n">
        <v>100</v>
      </c>
      <c r="L65" s="65" t="n">
        <v>100</v>
      </c>
    </row>
    <row r="66" customFormat="false" ht="11.25" hidden="false" customHeight="false" outlineLevel="0" collapsed="false">
      <c r="A66" s="42" t="s">
        <v>33</v>
      </c>
      <c r="B66" s="66" t="n">
        <f aca="false">SUM(B42:B44)+B50</f>
        <v>330970</v>
      </c>
      <c r="C66" s="66" t="n">
        <f aca="false">SUM(C42:C44)+C50</f>
        <v>411194</v>
      </c>
      <c r="D66" s="66" t="n">
        <f aca="false">SUM(D42:D44)+D50</f>
        <v>4888971</v>
      </c>
      <c r="E66" s="66" t="n">
        <f aca="false">SUM(E42:E44)+E50</f>
        <v>1337414</v>
      </c>
      <c r="F66" s="66" t="n">
        <f aca="false">SUM(F42:F44)+F50</f>
        <v>6968549</v>
      </c>
      <c r="G66" s="64"/>
      <c r="H66" s="34" t="n">
        <f aca="false">B66/B$65*100</f>
        <v>13.6929287195703</v>
      </c>
      <c r="I66" s="34" t="n">
        <f aca="false">C66/C$65*100</f>
        <v>66.7381883693376</v>
      </c>
      <c r="J66" s="34" t="n">
        <f aca="false">D66/D$65*100</f>
        <v>48.0576069528928</v>
      </c>
      <c r="K66" s="34" t="n">
        <f aca="false">E66/E$65*100</f>
        <v>21.9320284782129</v>
      </c>
      <c r="L66" s="34" t="n">
        <f aca="false">F66/F$65*100</f>
        <v>36.098318519667</v>
      </c>
    </row>
    <row r="67" customFormat="false" ht="11.25" hidden="false" customHeight="false" outlineLevel="0" collapsed="false">
      <c r="A67" s="42" t="s">
        <v>34</v>
      </c>
      <c r="B67" s="66" t="n">
        <f aca="false">B45+B48+B49+B51</f>
        <v>392205</v>
      </c>
      <c r="C67" s="66" t="n">
        <f aca="false">C45+C48+C49+C51</f>
        <v>49059</v>
      </c>
      <c r="D67" s="66" t="n">
        <f aca="false">D45+D48+D49+D51</f>
        <v>2550218</v>
      </c>
      <c r="E67" s="66" t="n">
        <f aca="false">E45+E48+E49+E51</f>
        <v>1177933</v>
      </c>
      <c r="F67" s="66" t="n">
        <f aca="false">F45+F48+F49+F51</f>
        <v>4169415</v>
      </c>
      <c r="G67" s="64"/>
      <c r="H67" s="34" t="n">
        <f aca="false">B67/B$65*100</f>
        <v>16.226350147926</v>
      </c>
      <c r="I67" s="34" t="n">
        <f aca="false">C67/C$65*100</f>
        <v>7.96244299092724</v>
      </c>
      <c r="J67" s="34" t="n">
        <f aca="false">D67/D$65*100</f>
        <v>25.0681328009907</v>
      </c>
      <c r="K67" s="34" t="n">
        <f aca="false">E67/E$65*100</f>
        <v>19.3167262354266</v>
      </c>
      <c r="L67" s="34" t="n">
        <f aca="false">F67/F$65*100</f>
        <v>21.5983084442224</v>
      </c>
    </row>
    <row r="68" customFormat="false" ht="11.25" hidden="false" customHeight="false" outlineLevel="0" collapsed="false">
      <c r="A68" s="45" t="s">
        <v>35</v>
      </c>
      <c r="B68" s="66" t="n">
        <f aca="false">SUM(B52:B55)</f>
        <v>1326471</v>
      </c>
      <c r="C68" s="66" t="n">
        <f aca="false">SUM(C52:C55)</f>
        <v>74216</v>
      </c>
      <c r="D68" s="66" t="n">
        <f aca="false">SUM(D52:D55)</f>
        <v>1708958</v>
      </c>
      <c r="E68" s="66" t="n">
        <f aca="false">SUM(E52:E55)</f>
        <v>1663612</v>
      </c>
      <c r="F68" s="66" t="n">
        <f aca="false">SUM(F52:F55)</f>
        <v>4773257</v>
      </c>
      <c r="G68" s="64"/>
      <c r="H68" s="34" t="n">
        <f aca="false">B68/B$65*100</f>
        <v>54.8789100268215</v>
      </c>
      <c r="I68" s="34" t="n">
        <f aca="false">C68/C$65*100</f>
        <v>12.0455098761625</v>
      </c>
      <c r="J68" s="34" t="n">
        <f aca="false">D68/D$65*100</f>
        <v>16.7987152844641</v>
      </c>
      <c r="K68" s="34" t="n">
        <f aca="false">E68/E$65*100</f>
        <v>27.2812949174278</v>
      </c>
      <c r="L68" s="34" t="n">
        <f aca="false">F68/F$65*100</f>
        <v>24.7263169940012</v>
      </c>
    </row>
    <row r="69" customFormat="false" ht="11.25" hidden="false" customHeight="false" outlineLevel="0" collapsed="false">
      <c r="A69" s="45" t="s">
        <v>36</v>
      </c>
      <c r="B69" s="66" t="n">
        <f aca="false">SUM(B56:B63)</f>
        <v>367441</v>
      </c>
      <c r="C69" s="66" t="n">
        <f aca="false">SUM(C56:C63)</f>
        <v>81661</v>
      </c>
      <c r="D69" s="66" t="n">
        <f aca="false">SUM(D56:D63)</f>
        <v>1025000</v>
      </c>
      <c r="E69" s="66" t="n">
        <f aca="false">SUM(E56:E63)</f>
        <v>1919036</v>
      </c>
      <c r="F69" s="66" t="n">
        <f aca="false">SUM(F56:F63)</f>
        <v>3393138</v>
      </c>
      <c r="G69" s="67"/>
      <c r="H69" s="34" t="n">
        <f aca="false">B69/B$65*100</f>
        <v>15.2018111056822</v>
      </c>
      <c r="I69" s="34" t="n">
        <f aca="false">C69/C$65*100</f>
        <v>13.2538587635726</v>
      </c>
      <c r="J69" s="34" t="n">
        <f aca="false">D69/D$65*100</f>
        <v>10.0755449616525</v>
      </c>
      <c r="K69" s="34" t="n">
        <f aca="false">E69/E$65*100</f>
        <v>31.4699503689327</v>
      </c>
      <c r="L69" s="34" t="n">
        <f aca="false">F69/F$65*100</f>
        <v>17.5770560421095</v>
      </c>
    </row>
    <row r="70" customFormat="false" ht="11.25" hidden="false" customHeight="false" outlineLevel="0" collapsed="false">
      <c r="A70" s="47"/>
      <c r="B70" s="48"/>
      <c r="C70" s="48"/>
      <c r="D70" s="48"/>
      <c r="E70" s="49"/>
      <c r="F70" s="49"/>
      <c r="G70" s="50"/>
      <c r="H70" s="51"/>
      <c r="I70" s="51"/>
      <c r="J70" s="51"/>
      <c r="K70" s="51"/>
      <c r="L70" s="51"/>
    </row>
    <row r="72" customFormat="false" ht="27.75" hidden="false" customHeight="true" outlineLevel="0" collapsed="false">
      <c r="A72" s="68" t="s">
        <v>39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1.25" hidden="false" customHeight="false" outlineLevel="0" collapsed="false">
      <c r="A73" s="69" t="s">
        <v>40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</sheetData>
  <mergeCells count="10">
    <mergeCell ref="A1:L1"/>
    <mergeCell ref="A3:L3"/>
    <mergeCell ref="A4:A5"/>
    <mergeCell ref="B4:F4"/>
    <mergeCell ref="H4:L4"/>
    <mergeCell ref="A38:L38"/>
    <mergeCell ref="A39:A40"/>
    <mergeCell ref="B39:F39"/>
    <mergeCell ref="H39:L39"/>
    <mergeCell ref="A72:L7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1:22:08Z</dcterms:created>
  <dc:creator>ISTAT</dc:creator>
  <dc:description/>
  <dc:language>en-US</dc:language>
  <cp:lastModifiedBy>BFontana</cp:lastModifiedBy>
  <cp:lastPrinted>2010-12-24T11:12:11Z</cp:lastPrinted>
  <dcterms:modified xsi:type="dcterms:W3CDTF">2010-12-24T11:29:02Z</dcterms:modified>
  <cp:revision>0</cp:revision>
  <dc:subject/>
  <dc:title/>
</cp:coreProperties>
</file>