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definedNames>
    <definedName function="false" hidden="false" localSheetId="0" name="_xlnm.Print_Area" vbProcedure="false">'12.17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9"/>
        <rFont val="Arial"/>
        <family val="2"/>
      </rPr>
      <t xml:space="preserve">Tavola 12.17 - Consumo di energia elettrica dell’industria per attività economic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08</t>
    </r>
  </si>
  <si>
    <t xml:space="preserve">REGIONI
AREE GEOGRAFICHE</t>
  </si>
  <si>
    <t xml:space="preserve">Industria manifatturiera</t>
  </si>
  <si>
    <t xml:space="preserve">Siderurgia</t>
  </si>
  <si>
    <t xml:space="preserve">Metalli non ferrosi</t>
  </si>
  <si>
    <t xml:space="preserve">Chimica</t>
  </si>
  <si>
    <t xml:space="preserve">Materiali da costruzione</t>
  </si>
  <si>
    <t xml:space="preserve">Cartaria, stampa, editoria</t>
  </si>
  <si>
    <t xml:space="preserve">Alimentare</t>
  </si>
  <si>
    <t xml:space="preserve">Tessile, abbigliamento, calzature</t>
  </si>
  <si>
    <t xml:space="preserve">Meccanica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Costruzioni</t>
  </si>
  <si>
    <t xml:space="preserve">Energia e acqua</t>
  </si>
  <si>
    <t xml:space="preserve">Totale industria</t>
  </si>
  <si>
    <t xml:space="preserve">Mezzi di trasporto</t>
  </si>
  <si>
    <t xml:space="preserve">Lavorazione plastica e gomma</t>
  </si>
  <si>
    <t xml:space="preserve">Legno e mobilio</t>
  </si>
  <si>
    <t xml:space="preserve">Altre</t>
  </si>
  <si>
    <t xml:space="preserve">Totale</t>
  </si>
  <si>
    <t xml:space="preserve">Abruzz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"/>
    <numFmt numFmtId="169" formatCode="#,##0.0_ ;[RED]\-#,##0.0\ "/>
    <numFmt numFmtId="170" formatCode="#,##0.000"/>
    <numFmt numFmtId="171" formatCode="_-* #,##0_-;\-* #,##0_-;_-* &quot;..  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(0)_Ist26" xfId="49"/>
    <cellStyle name="Migliaia [0] 2" xfId="50"/>
    <cellStyle name="Neutrale" xfId="51"/>
    <cellStyle name="Normale 2" xfId="52"/>
    <cellStyle name="Normale_14.11" xfId="53"/>
    <cellStyle name="Normale_Ist26" xfId="54"/>
    <cellStyle name="Normale_TABELLA 50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10.13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"/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11</v>
      </c>
      <c r="B7" s="10" t="n">
        <v>1156.306831</v>
      </c>
      <c r="C7" s="10" t="n">
        <v>166.977406</v>
      </c>
      <c r="D7" s="10" t="n">
        <v>1208.095409</v>
      </c>
      <c r="E7" s="10" t="n">
        <v>934.158232</v>
      </c>
      <c r="F7" s="10" t="n">
        <v>1524.90119348</v>
      </c>
      <c r="G7" s="10" t="n">
        <v>1504.447654</v>
      </c>
      <c r="H7" s="10" t="n">
        <v>1019.326761</v>
      </c>
      <c r="I7" s="10" t="n">
        <v>3098.085605</v>
      </c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true" outlineLevel="0" collapsed="false">
      <c r="A8" s="12" t="s">
        <v>12</v>
      </c>
      <c r="B8" s="13" t="n">
        <v>311.092109</v>
      </c>
      <c r="C8" s="13" t="n">
        <v>17.699906</v>
      </c>
      <c r="D8" s="13" t="n">
        <v>50.00521</v>
      </c>
      <c r="E8" s="13" t="n">
        <v>4.682924</v>
      </c>
      <c r="F8" s="13" t="n">
        <v>1.559894</v>
      </c>
      <c r="G8" s="13" t="n">
        <v>30.530666</v>
      </c>
      <c r="H8" s="13" t="n">
        <v>0.459785</v>
      </c>
      <c r="I8" s="13" t="n">
        <v>13.345375</v>
      </c>
      <c r="J8" s="14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 t="s">
        <v>13</v>
      </c>
      <c r="B9" s="10" t="n">
        <v>7721.23166635</v>
      </c>
      <c r="C9" s="10" t="n">
        <v>940.90519281</v>
      </c>
      <c r="D9" s="10" t="n">
        <v>3866.95715847</v>
      </c>
      <c r="E9" s="10" t="n">
        <v>2131.9762017</v>
      </c>
      <c r="F9" s="10" t="n">
        <v>1671.38842006</v>
      </c>
      <c r="G9" s="10" t="n">
        <v>2235.61041623</v>
      </c>
      <c r="H9" s="10" t="n">
        <v>2788.23473247</v>
      </c>
      <c r="I9" s="10" t="n">
        <v>7902.48988402</v>
      </c>
      <c r="K9" s="15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0" collapsed="false">
      <c r="A10" s="9" t="s">
        <v>14</v>
      </c>
      <c r="B10" s="10" t="n">
        <v>380.829964</v>
      </c>
      <c r="C10" s="10" t="n">
        <v>16.068294</v>
      </c>
      <c r="D10" s="10" t="n">
        <v>381.328362</v>
      </c>
      <c r="E10" s="10" t="n">
        <v>165.805354</v>
      </c>
      <c r="F10" s="10" t="n">
        <v>396.71678794</v>
      </c>
      <c r="G10" s="10" t="n">
        <v>310.5761127</v>
      </c>
      <c r="H10" s="10" t="n">
        <v>52.768405</v>
      </c>
      <c r="I10" s="10" t="n">
        <v>409.5467612</v>
      </c>
      <c r="K10" s="15"/>
      <c r="L10" s="11"/>
      <c r="M10" s="11"/>
      <c r="N10" s="11"/>
      <c r="O10" s="11"/>
      <c r="P10" s="11"/>
      <c r="Q10" s="11"/>
      <c r="R10" s="11"/>
    </row>
    <row r="11" s="18" customFormat="true" ht="12.75" hidden="false" customHeight="true" outlineLevel="0" collapsed="false">
      <c r="A11" s="16" t="s">
        <v>15</v>
      </c>
      <c r="B11" s="17" t="n">
        <v>89.182926</v>
      </c>
      <c r="C11" s="17" t="n">
        <v>15.657263</v>
      </c>
      <c r="D11" s="17" t="n">
        <v>297.060445</v>
      </c>
      <c r="E11" s="17" t="n">
        <v>42.11938</v>
      </c>
      <c r="F11" s="17" t="n">
        <v>24.05999</v>
      </c>
      <c r="G11" s="17" t="n">
        <v>196.5206537</v>
      </c>
      <c r="H11" s="17" t="n">
        <v>3.575833</v>
      </c>
      <c r="I11" s="17" t="n">
        <v>132.3538132</v>
      </c>
      <c r="K11" s="19"/>
      <c r="L11" s="20"/>
      <c r="M11" s="20"/>
      <c r="N11" s="20"/>
      <c r="O11" s="20"/>
      <c r="P11" s="20"/>
      <c r="Q11" s="20"/>
      <c r="R11" s="20"/>
    </row>
    <row r="12" s="18" customFormat="true" ht="12.75" hidden="false" customHeight="true" outlineLevel="0" collapsed="false">
      <c r="A12" s="16" t="s">
        <v>16</v>
      </c>
      <c r="B12" s="17" t="n">
        <v>291.647038</v>
      </c>
      <c r="C12" s="17" t="n">
        <v>0.411031</v>
      </c>
      <c r="D12" s="17" t="n">
        <v>84.267917</v>
      </c>
      <c r="E12" s="17" t="n">
        <v>123.685974</v>
      </c>
      <c r="F12" s="17" t="n">
        <v>372.65679794</v>
      </c>
      <c r="G12" s="17" t="n">
        <v>114.055459</v>
      </c>
      <c r="H12" s="17" t="n">
        <v>49.192572</v>
      </c>
      <c r="I12" s="17" t="n">
        <v>277.192948</v>
      </c>
      <c r="K12" s="19"/>
      <c r="L12" s="20"/>
      <c r="M12" s="20"/>
      <c r="N12" s="20"/>
      <c r="O12" s="20"/>
      <c r="P12" s="20"/>
      <c r="Q12" s="20"/>
      <c r="R12" s="20"/>
    </row>
    <row r="13" customFormat="false" ht="12.75" hidden="false" customHeight="true" outlineLevel="0" collapsed="false">
      <c r="A13" s="9" t="s">
        <v>17</v>
      </c>
      <c r="B13" s="10" t="n">
        <v>2120.954433</v>
      </c>
      <c r="C13" s="10" t="n">
        <v>947.656374</v>
      </c>
      <c r="D13" s="10" t="n">
        <v>1621.966695</v>
      </c>
      <c r="E13" s="10" t="n">
        <v>1720.031452</v>
      </c>
      <c r="F13" s="10" t="n">
        <v>1332.50031396</v>
      </c>
      <c r="G13" s="10" t="n">
        <v>1699.87468801</v>
      </c>
      <c r="H13" s="10" t="n">
        <v>1091.387564</v>
      </c>
      <c r="I13" s="10" t="n">
        <v>3175.42215498</v>
      </c>
      <c r="K13" s="21"/>
      <c r="L13" s="22"/>
      <c r="M13" s="22"/>
      <c r="N13" s="22"/>
      <c r="O13" s="22"/>
      <c r="P13" s="22"/>
      <c r="Q13" s="22"/>
      <c r="R13" s="22"/>
    </row>
    <row r="14" customFormat="false" ht="12.75" hidden="false" customHeight="true" outlineLevel="0" collapsed="false">
      <c r="A14" s="9" t="s">
        <v>18</v>
      </c>
      <c r="B14" s="10" t="n">
        <v>1833.691422</v>
      </c>
      <c r="C14" s="10" t="n">
        <v>7.762785</v>
      </c>
      <c r="D14" s="10" t="n">
        <v>453.983074</v>
      </c>
      <c r="E14" s="10" t="n">
        <v>437.673774</v>
      </c>
      <c r="F14" s="10" t="n">
        <v>886.55711232</v>
      </c>
      <c r="G14" s="10" t="n">
        <v>241.766508</v>
      </c>
      <c r="H14" s="10" t="n">
        <v>97.967536</v>
      </c>
      <c r="I14" s="10" t="n">
        <v>783.058408</v>
      </c>
      <c r="K14" s="21"/>
      <c r="L14" s="22"/>
      <c r="M14" s="22"/>
      <c r="N14" s="22"/>
      <c r="O14" s="22"/>
      <c r="P14" s="22"/>
      <c r="Q14" s="22"/>
      <c r="R14" s="22"/>
    </row>
    <row r="15" customFormat="false" ht="12.75" hidden="false" customHeight="true" outlineLevel="0" collapsed="false">
      <c r="A15" s="9" t="s">
        <v>19</v>
      </c>
      <c r="B15" s="10" t="n">
        <v>216.210399</v>
      </c>
      <c r="C15" s="10" t="n">
        <v>7.462301</v>
      </c>
      <c r="D15" s="10" t="n">
        <v>141.485954</v>
      </c>
      <c r="E15" s="10" t="n">
        <v>266.601056</v>
      </c>
      <c r="F15" s="10" t="n">
        <v>90.911742</v>
      </c>
      <c r="G15" s="10" t="n">
        <v>108.512684</v>
      </c>
      <c r="H15" s="10" t="n">
        <v>5.371257</v>
      </c>
      <c r="I15" s="10" t="n">
        <v>230.397607</v>
      </c>
      <c r="J15" s="23"/>
      <c r="K15" s="15"/>
      <c r="L15" s="11"/>
      <c r="M15" s="11"/>
      <c r="N15" s="11"/>
      <c r="O15" s="11"/>
      <c r="P15" s="11"/>
      <c r="Q15" s="11"/>
      <c r="R15" s="11"/>
    </row>
    <row r="16" customFormat="false" ht="12.75" hidden="false" customHeight="true" outlineLevel="0" collapsed="false">
      <c r="A16" s="9" t="s">
        <v>20</v>
      </c>
      <c r="B16" s="10" t="n">
        <v>177.84463321</v>
      </c>
      <c r="C16" s="10" t="n">
        <v>34.47073558</v>
      </c>
      <c r="D16" s="10" t="n">
        <v>1468.64144296</v>
      </c>
      <c r="E16" s="10" t="n">
        <v>3047.48695774</v>
      </c>
      <c r="F16" s="10" t="n">
        <v>527.46063541</v>
      </c>
      <c r="G16" s="10" t="n">
        <v>2303.52877479</v>
      </c>
      <c r="H16" s="10" t="n">
        <v>260.71133065</v>
      </c>
      <c r="I16" s="10" t="n">
        <v>3077.02820655</v>
      </c>
      <c r="J16" s="23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true" outlineLevel="0" collapsed="false">
      <c r="A17" s="9" t="s">
        <v>21</v>
      </c>
      <c r="B17" s="10" t="n">
        <v>862.940776</v>
      </c>
      <c r="C17" s="10" t="n">
        <v>153.995783</v>
      </c>
      <c r="D17" s="10" t="n">
        <v>1566.515852</v>
      </c>
      <c r="E17" s="10" t="n">
        <v>1171.130714</v>
      </c>
      <c r="F17" s="10" t="n">
        <v>1861.68572389</v>
      </c>
      <c r="G17" s="10" t="n">
        <v>456.873235</v>
      </c>
      <c r="H17" s="10" t="n">
        <v>1057.902791</v>
      </c>
      <c r="I17" s="10" t="n">
        <v>699.699123</v>
      </c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true" outlineLevel="0" collapsed="false">
      <c r="A18" s="9" t="s">
        <v>22</v>
      </c>
      <c r="B18" s="10" t="n">
        <v>1388.614588</v>
      </c>
      <c r="C18" s="10" t="n">
        <v>54.054729</v>
      </c>
      <c r="D18" s="10" t="n">
        <v>442.756492</v>
      </c>
      <c r="E18" s="10" t="n">
        <v>553.581607</v>
      </c>
      <c r="F18" s="10" t="n">
        <v>63.57888</v>
      </c>
      <c r="G18" s="10" t="n">
        <v>255.185326</v>
      </c>
      <c r="H18" s="10" t="n">
        <v>50.027315</v>
      </c>
      <c r="I18" s="10" t="n">
        <v>207.595068</v>
      </c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true" outlineLevel="0" collapsed="false">
      <c r="A19" s="9" t="s">
        <v>23</v>
      </c>
      <c r="B19" s="10" t="n">
        <v>16.28887</v>
      </c>
      <c r="C19" s="10" t="n">
        <v>48.780462</v>
      </c>
      <c r="D19" s="10" t="n">
        <v>125.995144</v>
      </c>
      <c r="E19" s="10" t="n">
        <v>210.834499</v>
      </c>
      <c r="F19" s="10" t="n">
        <v>287.091328</v>
      </c>
      <c r="G19" s="10" t="n">
        <v>282.253611</v>
      </c>
      <c r="H19" s="10" t="n">
        <v>269.851759</v>
      </c>
      <c r="I19" s="10" t="n">
        <v>723.577629</v>
      </c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9" t="s">
        <v>24</v>
      </c>
      <c r="B20" s="10" t="n">
        <v>62.816283</v>
      </c>
      <c r="C20" s="10" t="n">
        <v>122.98558</v>
      </c>
      <c r="D20" s="10" t="n">
        <v>887.680529</v>
      </c>
      <c r="E20" s="10" t="n">
        <v>775.707231</v>
      </c>
      <c r="F20" s="10" t="n">
        <v>697.53961206</v>
      </c>
      <c r="G20" s="10" t="n">
        <v>480.22457968</v>
      </c>
      <c r="H20" s="10" t="n">
        <v>99.260761</v>
      </c>
      <c r="I20" s="10" t="n">
        <v>465.15035</v>
      </c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true" outlineLevel="0" collapsed="false">
      <c r="A21" s="9" t="s">
        <v>25</v>
      </c>
      <c r="B21" s="10" t="n">
        <v>53.590774</v>
      </c>
      <c r="C21" s="10" t="n">
        <v>43.87615</v>
      </c>
      <c r="D21" s="10" t="n">
        <v>241.159683</v>
      </c>
      <c r="E21" s="10" t="n">
        <v>612.356237</v>
      </c>
      <c r="F21" s="10" t="n">
        <v>387.60646286</v>
      </c>
      <c r="G21" s="10" t="n">
        <v>388.263518</v>
      </c>
      <c r="H21" s="10" t="n">
        <v>249.028306</v>
      </c>
      <c r="I21" s="10" t="n">
        <v>590.306095</v>
      </c>
      <c r="K21" s="20"/>
      <c r="L21" s="11"/>
      <c r="M21" s="11"/>
      <c r="N21" s="11"/>
      <c r="O21" s="11"/>
      <c r="P21" s="11"/>
      <c r="Q21" s="11"/>
      <c r="R21" s="11"/>
    </row>
    <row r="22" customFormat="false" ht="12.75" hidden="false" customHeight="true" outlineLevel="0" collapsed="false">
      <c r="A22" s="9" t="s">
        <v>26</v>
      </c>
      <c r="B22" s="10" t="n">
        <v>0.152991</v>
      </c>
      <c r="C22" s="10" t="n">
        <v>4.339984</v>
      </c>
      <c r="D22" s="10" t="n">
        <v>70.816105</v>
      </c>
      <c r="E22" s="10" t="n">
        <v>200.335276</v>
      </c>
      <c r="F22" s="10" t="n">
        <v>2.014035</v>
      </c>
      <c r="G22" s="10" t="n">
        <v>104.74521</v>
      </c>
      <c r="H22" s="10" t="n">
        <v>6.916368</v>
      </c>
      <c r="I22" s="10" t="n">
        <v>44.871891</v>
      </c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true" outlineLevel="0" collapsed="false">
      <c r="A23" s="9" t="s">
        <v>27</v>
      </c>
      <c r="B23" s="10" t="n">
        <v>75.4307</v>
      </c>
      <c r="C23" s="10" t="n">
        <v>117.636733</v>
      </c>
      <c r="D23" s="10" t="n">
        <v>457.769638</v>
      </c>
      <c r="E23" s="10" t="n">
        <v>556.345991</v>
      </c>
      <c r="F23" s="10" t="n">
        <v>329.944664</v>
      </c>
      <c r="G23" s="10" t="n">
        <v>859.246187</v>
      </c>
      <c r="H23" s="10" t="n">
        <v>241.252852</v>
      </c>
      <c r="I23" s="10" t="n">
        <v>715.147265</v>
      </c>
      <c r="K23" s="24"/>
      <c r="L23" s="11"/>
      <c r="M23" s="11"/>
      <c r="N23" s="11"/>
      <c r="O23" s="11"/>
      <c r="P23" s="11"/>
      <c r="Q23" s="11"/>
      <c r="R23" s="11"/>
    </row>
    <row r="24" customFormat="false" ht="12.75" hidden="false" customHeight="true" outlineLevel="0" collapsed="false">
      <c r="A24" s="9" t="s">
        <v>28</v>
      </c>
      <c r="B24" s="10" t="n">
        <v>4592.195112</v>
      </c>
      <c r="C24" s="10" t="n">
        <v>15.175321</v>
      </c>
      <c r="D24" s="10" t="n">
        <v>967.19573</v>
      </c>
      <c r="E24" s="10" t="n">
        <v>695.379312</v>
      </c>
      <c r="F24" s="10" t="n">
        <v>84.633003</v>
      </c>
      <c r="G24" s="10" t="n">
        <v>633.227845</v>
      </c>
      <c r="H24" s="10" t="n">
        <v>165.027069</v>
      </c>
      <c r="I24" s="10" t="n">
        <v>393.1953</v>
      </c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9" t="s">
        <v>29</v>
      </c>
      <c r="B25" s="10" t="n">
        <v>372.5165</v>
      </c>
      <c r="C25" s="10" t="n">
        <v>3.610506</v>
      </c>
      <c r="D25" s="10" t="n">
        <v>102.718883</v>
      </c>
      <c r="E25" s="10" t="n">
        <v>176.208533</v>
      </c>
      <c r="F25" s="10" t="n">
        <v>21.889913</v>
      </c>
      <c r="G25" s="10" t="n">
        <v>166.711912</v>
      </c>
      <c r="H25" s="10" t="n">
        <v>70.934122</v>
      </c>
      <c r="I25" s="10" t="n">
        <v>79.564188</v>
      </c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true" outlineLevel="0" collapsed="false">
      <c r="A26" s="9" t="s">
        <v>30</v>
      </c>
      <c r="B26" s="10" t="n">
        <v>6.996145</v>
      </c>
      <c r="C26" s="10" t="n">
        <v>2.976586</v>
      </c>
      <c r="D26" s="10" t="n">
        <v>66.480629</v>
      </c>
      <c r="E26" s="10" t="n">
        <v>301.296358</v>
      </c>
      <c r="F26" s="10" t="n">
        <v>16.301721</v>
      </c>
      <c r="G26" s="10" t="n">
        <v>154.028178</v>
      </c>
      <c r="H26" s="10" t="n">
        <v>8.530936</v>
      </c>
      <c r="I26" s="10" t="n">
        <v>45.215365</v>
      </c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9" t="s">
        <v>31</v>
      </c>
      <c r="B27" s="10" t="n">
        <v>272.974314</v>
      </c>
      <c r="C27" s="10" t="n">
        <v>25.397184</v>
      </c>
      <c r="D27" s="10" t="n">
        <v>1456.050605</v>
      </c>
      <c r="E27" s="10" t="n">
        <v>706.207345</v>
      </c>
      <c r="F27" s="10" t="n">
        <v>61.051188</v>
      </c>
      <c r="G27" s="10" t="n">
        <v>407.7131</v>
      </c>
      <c r="H27" s="10" t="n">
        <v>17.360923</v>
      </c>
      <c r="I27" s="10" t="n">
        <v>388.51535812</v>
      </c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true" outlineLevel="0" collapsed="false">
      <c r="A28" s="9" t="s">
        <v>32</v>
      </c>
      <c r="B28" s="10" t="n">
        <v>2.314009</v>
      </c>
      <c r="C28" s="10" t="n">
        <v>2866.490598</v>
      </c>
      <c r="D28" s="10" t="n">
        <v>1946.969682</v>
      </c>
      <c r="E28" s="10" t="n">
        <v>332.307554</v>
      </c>
      <c r="F28" s="10" t="n">
        <v>33.457208</v>
      </c>
      <c r="G28" s="10" t="n">
        <v>202.607381</v>
      </c>
      <c r="H28" s="10" t="n">
        <v>16.024379</v>
      </c>
      <c r="I28" s="10" t="n">
        <v>86.88315</v>
      </c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true" outlineLevel="0" collapsed="false">
      <c r="A29" s="25" t="s">
        <v>33</v>
      </c>
      <c r="B29" s="26" t="n">
        <f aca="false">+B7+B8+B9+B10+B13+B14+B15+B16+B17+B18+B19+B20+B21+B22+B23+B24+B25+B26+B27+B28</f>
        <v>21624.99251956</v>
      </c>
      <c r="C29" s="26" t="n">
        <f aca="false">+C7+C8+C9+C10+C13+C14+C15+C16+C17+C18+C19+C20+C21+C22+C23+C24+C25+C26+C27+C28</f>
        <v>5598.32261039</v>
      </c>
      <c r="D29" s="26" t="n">
        <f aca="false">+D7+D8+D9+D10+D13+D14+D15+D16+D17+D18+D19+D20+D21+D22+D23+D24+D25+D26+D27+D28</f>
        <v>17524.57227743</v>
      </c>
      <c r="E29" s="26" t="n">
        <f aca="false">+E7+E8+E9+E10+E13+E14+E15+E16+E17+E18+E19+E20+E21+E22+E23+E24+E25+E26+E27+E28</f>
        <v>15000.10660844</v>
      </c>
      <c r="F29" s="26" t="n">
        <f aca="false">+F7+F8+F9+F10+F13+F14+F15+F16+F17+F18+F19+F20+F21+F22+F23+F24+F25+F26+F27+F28</f>
        <v>10278.78983798</v>
      </c>
      <c r="G29" s="26" t="n">
        <f aca="false">+G7+G8+G9+G10+G13+G14+G15+G16+G17+G18+G19+G20+G21+G22+G23+G24+G25+G26+G27+G28</f>
        <v>12825.92758641</v>
      </c>
      <c r="H29" s="26" t="n">
        <f aca="false">+H7+H8+H9+H10+H13+H14+H15+H16+H17+H18+H19+H20+H21+H22+H23+H24+H25+H26+H27+H28</f>
        <v>7568.34495212</v>
      </c>
      <c r="I29" s="26" t="n">
        <f aca="false">+I7+I8+I9+I10+I13+I14+I15+I16+I17+I18+I19+I20+I21+I22+I23+I24+I25+I26+I27+I28</f>
        <v>23129.09478387</v>
      </c>
      <c r="J29" s="27"/>
      <c r="K29" s="28"/>
      <c r="L29" s="28"/>
      <c r="M29" s="28"/>
      <c r="N29" s="28"/>
      <c r="O29" s="29"/>
      <c r="P29" s="29"/>
      <c r="Q29" s="29"/>
      <c r="R29" s="29"/>
    </row>
    <row r="30" customFormat="false" ht="12.75" hidden="false" customHeight="true" outlineLevel="0" collapsed="false">
      <c r="A30" s="25" t="s">
        <v>34</v>
      </c>
      <c r="B30" s="26" t="n">
        <f aca="false">+B7+B8+B9+B10+B13+B14+B15+B16</f>
        <v>13918.16145756</v>
      </c>
      <c r="C30" s="26" t="n">
        <f aca="false">+C7+C8+C9+C10+C13+C14+C15+C16</f>
        <v>2139.00299439</v>
      </c>
      <c r="D30" s="26" t="n">
        <f aca="false">+D7+D8+D9+D10+D13+D14+D15+D16</f>
        <v>9192.46330543</v>
      </c>
      <c r="E30" s="26" t="n">
        <f aca="false">+E7+E8+E9+E10+E13+E14+E15+E16</f>
        <v>8708.41595144</v>
      </c>
      <c r="F30" s="26" t="n">
        <f aca="false">+F7+F8+F9+F10+F13+F14+F15+F16</f>
        <v>6431.99609917</v>
      </c>
      <c r="G30" s="26" t="n">
        <f aca="false">+G7+G8+G9+G10+G13+G14+G15+G16</f>
        <v>8434.84750373</v>
      </c>
      <c r="H30" s="26" t="n">
        <f aca="false">+H7+H8+H9+H10+H13+H14+H15+H16</f>
        <v>5316.22737112</v>
      </c>
      <c r="I30" s="26" t="n">
        <f aca="false">+I7+I8+I9+I10+I13+I14+I15+I16</f>
        <v>18689.37400175</v>
      </c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true" outlineLevel="0" collapsed="false">
      <c r="A31" s="25" t="s">
        <v>35</v>
      </c>
      <c r="B31" s="26" t="n">
        <f aca="false">SUM(B17:B20)</f>
        <v>2330.660517</v>
      </c>
      <c r="C31" s="26" t="n">
        <f aca="false">SUM(C17:C20)</f>
        <v>379.816554</v>
      </c>
      <c r="D31" s="26" t="n">
        <f aca="false">SUM(D17:D20)</f>
        <v>3022.948017</v>
      </c>
      <c r="E31" s="26" t="n">
        <f aca="false">SUM(E17:E20)</f>
        <v>2711.254051</v>
      </c>
      <c r="F31" s="26" t="n">
        <f aca="false">SUM(F17:F20)</f>
        <v>2909.89554395</v>
      </c>
      <c r="G31" s="26" t="n">
        <f aca="false">SUM(G17:G20)</f>
        <v>1474.53675168</v>
      </c>
      <c r="H31" s="26" t="n">
        <f aca="false">SUM(H17:H20)</f>
        <v>1477.042626</v>
      </c>
      <c r="I31" s="26" t="n">
        <f aca="false">SUM(I17:I20)</f>
        <v>2096.02217</v>
      </c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true" outlineLevel="0" collapsed="false">
      <c r="A32" s="25" t="s">
        <v>36</v>
      </c>
      <c r="B32" s="26" t="n">
        <f aca="false">SUM(B21:B28)</f>
        <v>5376.170545</v>
      </c>
      <c r="C32" s="26" t="n">
        <f aca="false">SUM(C21:C28)</f>
        <v>3079.503062</v>
      </c>
      <c r="D32" s="26" t="n">
        <f aca="false">SUM(D21:D28)</f>
        <v>5309.160955</v>
      </c>
      <c r="E32" s="26" t="n">
        <f aca="false">SUM(E21:E28)</f>
        <v>3580.436606</v>
      </c>
      <c r="F32" s="26" t="n">
        <f aca="false">SUM(F21:F28)</f>
        <v>936.89819486</v>
      </c>
      <c r="G32" s="26" t="n">
        <f aca="false">SUM(G21:G28)</f>
        <v>2916.543331</v>
      </c>
      <c r="H32" s="26" t="n">
        <f aca="false">SUM(H21:H28)</f>
        <v>775.074955</v>
      </c>
      <c r="I32" s="26" t="n">
        <f aca="false">SUM(I21:I28)</f>
        <v>2343.69861212</v>
      </c>
      <c r="K32" s="29"/>
      <c r="L32" s="29"/>
      <c r="M32" s="29"/>
      <c r="N32" s="29"/>
      <c r="O32" s="29"/>
      <c r="P32" s="29"/>
      <c r="Q32" s="29"/>
      <c r="R32" s="29"/>
    </row>
    <row r="33" customFormat="false" ht="8.1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true" outlineLevel="0" collapsed="false">
      <c r="A34" s="5" t="s">
        <v>1</v>
      </c>
      <c r="B34" s="6" t="s">
        <v>2</v>
      </c>
      <c r="C34" s="6"/>
      <c r="D34" s="6"/>
      <c r="E34" s="6"/>
      <c r="F34" s="6"/>
      <c r="G34" s="33" t="s">
        <v>37</v>
      </c>
      <c r="H34" s="33" t="s">
        <v>38</v>
      </c>
      <c r="I34" s="34" t="s">
        <v>39</v>
      </c>
    </row>
    <row r="35" customFormat="false" ht="20.25" hidden="false" customHeight="true" outlineLevel="0" collapsed="false">
      <c r="A35" s="5"/>
      <c r="B35" s="8" t="s">
        <v>40</v>
      </c>
      <c r="C35" s="8" t="s">
        <v>41</v>
      </c>
      <c r="D35" s="8" t="s">
        <v>42</v>
      </c>
      <c r="E35" s="8" t="s">
        <v>43</v>
      </c>
      <c r="F35" s="8" t="s">
        <v>44</v>
      </c>
      <c r="G35" s="33"/>
      <c r="H35" s="33"/>
      <c r="I35" s="34" t="s">
        <v>39</v>
      </c>
    </row>
    <row r="36" customFormat="false" ht="12.75" hidden="false" customHeight="true" outlineLevel="0" collapsed="false">
      <c r="A36" s="5"/>
      <c r="B36" s="8"/>
      <c r="C36" s="8"/>
      <c r="D36" s="8"/>
      <c r="E36" s="8"/>
      <c r="F36" s="8"/>
      <c r="G36" s="33"/>
      <c r="H36" s="33"/>
      <c r="I36" s="34"/>
    </row>
    <row r="37" customFormat="false" ht="12.75" hidden="false" customHeight="true" outlineLevel="0" collapsed="false">
      <c r="A37" s="5"/>
      <c r="B37" s="8"/>
      <c r="C37" s="8"/>
      <c r="D37" s="8"/>
      <c r="E37" s="8"/>
      <c r="F37" s="8"/>
      <c r="G37" s="33"/>
      <c r="H37" s="33"/>
      <c r="I37" s="34"/>
    </row>
    <row r="38" customFormat="false" ht="12.75" hidden="false" customHeight="true" outlineLevel="0" collapsed="false">
      <c r="A38" s="9" t="s">
        <v>11</v>
      </c>
      <c r="B38" s="10" t="n">
        <v>1025.67944679</v>
      </c>
      <c r="C38" s="10" t="n">
        <v>1315.743484</v>
      </c>
      <c r="D38" s="10" t="n">
        <v>238.670723</v>
      </c>
      <c r="E38" s="10" t="n">
        <v>140.4669</v>
      </c>
      <c r="F38" s="10" t="n">
        <v>13332.85964527</v>
      </c>
      <c r="G38" s="10" t="n">
        <v>91.979832</v>
      </c>
      <c r="H38" s="10" t="n">
        <v>1309.400428</v>
      </c>
      <c r="I38" s="10" t="n">
        <f aca="false">SUM($F38:$H38)</f>
        <v>14734.23990527</v>
      </c>
      <c r="J38" s="23"/>
    </row>
    <row r="39" customFormat="false" ht="12.75" hidden="false" customHeight="true" outlineLevel="0" collapsed="false">
      <c r="A39" s="12" t="s">
        <v>12</v>
      </c>
      <c r="B39" s="13" t="n">
        <v>0.608265</v>
      </c>
      <c r="C39" s="13" t="n">
        <v>14.416304</v>
      </c>
      <c r="D39" s="13" t="n">
        <v>2.859035</v>
      </c>
      <c r="E39" s="13" t="n">
        <v>0.834379</v>
      </c>
      <c r="F39" s="13" t="n">
        <v>448.093852</v>
      </c>
      <c r="G39" s="13" t="n">
        <v>6.229008</v>
      </c>
      <c r="H39" s="13" t="n">
        <v>10.724872</v>
      </c>
      <c r="I39" s="13" t="n">
        <f aca="false">SUM($F39:$H39)</f>
        <v>465.047732</v>
      </c>
      <c r="J39" s="35"/>
    </row>
    <row r="40" customFormat="false" ht="12.75" hidden="false" customHeight="true" outlineLevel="0" collapsed="false">
      <c r="A40" s="9" t="s">
        <v>13</v>
      </c>
      <c r="B40" s="10" t="n">
        <v>473.70674235</v>
      </c>
      <c r="C40" s="10" t="n">
        <v>3019.46092044</v>
      </c>
      <c r="D40" s="10" t="n">
        <v>944.17087701</v>
      </c>
      <c r="E40" s="10" t="n">
        <v>356.15514872</v>
      </c>
      <c r="F40" s="10" t="n">
        <v>34052.28736063</v>
      </c>
      <c r="G40" s="10" t="n">
        <v>392.2854591</v>
      </c>
      <c r="H40" s="10" t="n">
        <v>2325.38811201</v>
      </c>
      <c r="I40" s="10" t="n">
        <f aca="false">SUM($F40:$H40)</f>
        <v>36769.96093174</v>
      </c>
      <c r="J40" s="35"/>
    </row>
    <row r="41" customFormat="false" ht="12.75" hidden="false" customHeight="true" outlineLevel="0" collapsed="false">
      <c r="A41" s="9" t="s">
        <v>14</v>
      </c>
      <c r="B41" s="10" t="n">
        <v>18.551522</v>
      </c>
      <c r="C41" s="10" t="n">
        <v>101.078884</v>
      </c>
      <c r="D41" s="10" t="n">
        <v>105.7636754</v>
      </c>
      <c r="E41" s="10" t="n">
        <v>11.706372</v>
      </c>
      <c r="F41" s="10" t="n">
        <v>2350.74049424</v>
      </c>
      <c r="G41" s="10" t="n">
        <v>66.619973</v>
      </c>
      <c r="H41" s="10" t="n">
        <v>118.115739</v>
      </c>
      <c r="I41" s="10" t="n">
        <f aca="false">SUM($F41:$H41)</f>
        <v>2535.47620624</v>
      </c>
      <c r="J41" s="35"/>
    </row>
    <row r="42" s="18" customFormat="true" ht="12.75" hidden="false" customHeight="true" outlineLevel="0" collapsed="false">
      <c r="A42" s="16" t="s">
        <v>15</v>
      </c>
      <c r="B42" s="17" t="n">
        <v>11.136025</v>
      </c>
      <c r="C42" s="17" t="n">
        <v>49.07895</v>
      </c>
      <c r="D42" s="17" t="n">
        <v>65.714519</v>
      </c>
      <c r="E42" s="17" t="n">
        <v>4.238597</v>
      </c>
      <c r="F42" s="17" t="n">
        <v>930.6983949</v>
      </c>
      <c r="G42" s="17" t="n">
        <v>33.012981</v>
      </c>
      <c r="H42" s="17" t="n">
        <v>75.202157</v>
      </c>
      <c r="I42" s="17" t="n">
        <f aca="false">F42+G42+H42</f>
        <v>1038.9135329</v>
      </c>
    </row>
    <row r="43" s="18" customFormat="true" ht="12.75" hidden="false" customHeight="true" outlineLevel="0" collapsed="false">
      <c r="A43" s="16" t="s">
        <v>16</v>
      </c>
      <c r="B43" s="17" t="n">
        <v>7.415497</v>
      </c>
      <c r="C43" s="17" t="n">
        <v>51.999934</v>
      </c>
      <c r="D43" s="17" t="n">
        <v>40.0491564</v>
      </c>
      <c r="E43" s="17" t="n">
        <v>7.467775</v>
      </c>
      <c r="F43" s="17" t="n">
        <v>1420.04209934</v>
      </c>
      <c r="G43" s="17" t="n">
        <v>33.606992</v>
      </c>
      <c r="H43" s="17" t="n">
        <v>42.913582</v>
      </c>
      <c r="I43" s="17" t="n">
        <f aca="false">F43+G43+H43</f>
        <v>1496.56267334</v>
      </c>
    </row>
    <row r="44" customFormat="false" ht="12.75" hidden="false" customHeight="true" outlineLevel="0" collapsed="false">
      <c r="A44" s="9" t="s">
        <v>17</v>
      </c>
      <c r="B44" s="10" t="n">
        <v>137.847988</v>
      </c>
      <c r="C44" s="10" t="n">
        <v>1402.140704</v>
      </c>
      <c r="D44" s="10" t="n">
        <v>813.026658</v>
      </c>
      <c r="E44" s="10" t="n">
        <v>178.639013</v>
      </c>
      <c r="F44" s="10" t="n">
        <v>16241.44803795</v>
      </c>
      <c r="G44" s="10" t="n">
        <v>299.3972488</v>
      </c>
      <c r="H44" s="10" t="n">
        <v>994.095922</v>
      </c>
      <c r="I44" s="10" t="n">
        <f aca="false">SUM($F44:$H44)</f>
        <v>17534.94120875</v>
      </c>
      <c r="J44" s="35"/>
    </row>
    <row r="45" customFormat="false" ht="12.75" hidden="false" customHeight="true" outlineLevel="0" collapsed="false">
      <c r="A45" s="9" t="s">
        <v>18</v>
      </c>
      <c r="B45" s="10" t="n">
        <v>119.28786</v>
      </c>
      <c r="C45" s="10" t="n">
        <v>290.451375</v>
      </c>
      <c r="D45" s="10" t="n">
        <v>813.032747</v>
      </c>
      <c r="E45" s="10" t="n">
        <v>101.783831</v>
      </c>
      <c r="F45" s="10" t="n">
        <v>6067.01643232</v>
      </c>
      <c r="G45" s="10" t="n">
        <v>42.765822</v>
      </c>
      <c r="H45" s="10" t="n">
        <v>240.117972</v>
      </c>
      <c r="I45" s="10" t="n">
        <f aca="false">SUM($F45:$H45)</f>
        <v>6349.90022632</v>
      </c>
      <c r="J45" s="36"/>
    </row>
    <row r="46" customFormat="false" ht="12.75" hidden="false" customHeight="true" outlineLevel="0" collapsed="false">
      <c r="A46" s="9" t="s">
        <v>19</v>
      </c>
      <c r="B46" s="10" t="n">
        <v>127.206814</v>
      </c>
      <c r="C46" s="10" t="n">
        <v>71.661326</v>
      </c>
      <c r="D46" s="10" t="n">
        <v>12.113586</v>
      </c>
      <c r="E46" s="10" t="n">
        <v>4.892788</v>
      </c>
      <c r="F46" s="10" t="n">
        <v>1282.827514</v>
      </c>
      <c r="G46" s="10" t="n">
        <v>60.1949602</v>
      </c>
      <c r="H46" s="10" t="n">
        <v>375.33963923</v>
      </c>
      <c r="I46" s="10" t="n">
        <f aca="false">SUM($F46:$H46)</f>
        <v>1718.36211343</v>
      </c>
      <c r="J46" s="37"/>
    </row>
    <row r="47" customFormat="false" ht="12.75" hidden="false" customHeight="true" outlineLevel="0" collapsed="false">
      <c r="A47" s="9" t="s">
        <v>20</v>
      </c>
      <c r="B47" s="10" t="n">
        <v>245.44257241</v>
      </c>
      <c r="C47" s="10" t="n">
        <v>956.27881106</v>
      </c>
      <c r="D47" s="10" t="n">
        <v>358.46603556</v>
      </c>
      <c r="E47" s="10" t="n">
        <v>156.36128257</v>
      </c>
      <c r="F47" s="10" t="n">
        <v>12613.72141849</v>
      </c>
      <c r="G47" s="10" t="n">
        <v>178.59395562</v>
      </c>
      <c r="H47" s="10" t="n">
        <v>612.23786454</v>
      </c>
      <c r="I47" s="10" t="n">
        <f aca="false">SUM($F47:$H47)</f>
        <v>13404.55323865</v>
      </c>
    </row>
    <row r="48" customFormat="false" ht="12.75" hidden="false" customHeight="true" outlineLevel="0" collapsed="false">
      <c r="A48" s="9" t="s">
        <v>21</v>
      </c>
      <c r="B48" s="10" t="n">
        <v>193.909108</v>
      </c>
      <c r="C48" s="10" t="n">
        <v>388.93364</v>
      </c>
      <c r="D48" s="10" t="n">
        <v>203.660256</v>
      </c>
      <c r="E48" s="10" t="n">
        <v>180.28177</v>
      </c>
      <c r="F48" s="10" t="n">
        <v>8797.52877189</v>
      </c>
      <c r="G48" s="10" t="n">
        <v>144.3035834</v>
      </c>
      <c r="H48" s="10" t="n">
        <v>855.632572</v>
      </c>
      <c r="I48" s="10" t="n">
        <f aca="false">SUM($F48:$H48)</f>
        <v>9797.46492729</v>
      </c>
    </row>
    <row r="49" customFormat="false" ht="12.75" hidden="false" customHeight="true" outlineLevel="0" collapsed="false">
      <c r="A49" s="9" t="s">
        <v>22</v>
      </c>
      <c r="B49" s="10" t="n">
        <v>18.304041</v>
      </c>
      <c r="C49" s="10" t="n">
        <v>239.059327</v>
      </c>
      <c r="D49" s="10" t="n">
        <v>60.545096</v>
      </c>
      <c r="E49" s="10" t="n">
        <v>27.867526</v>
      </c>
      <c r="F49" s="10" t="n">
        <v>3361.169995</v>
      </c>
      <c r="G49" s="10" t="n">
        <v>23.194392</v>
      </c>
      <c r="H49" s="10" t="n">
        <v>163.880848</v>
      </c>
      <c r="I49" s="10" t="n">
        <f aca="false">SUM($F49:$H49)</f>
        <v>3548.245235</v>
      </c>
    </row>
    <row r="50" customFormat="false" ht="12.75" hidden="false" customHeight="true" outlineLevel="0" collapsed="false">
      <c r="A50" s="9" t="s">
        <v>23</v>
      </c>
      <c r="B50" s="10" t="n">
        <v>62.580758</v>
      </c>
      <c r="C50" s="10" t="n">
        <v>316.460135</v>
      </c>
      <c r="D50" s="10" t="n">
        <v>274.17631</v>
      </c>
      <c r="E50" s="10" t="n">
        <v>44.091202</v>
      </c>
      <c r="F50" s="10" t="n">
        <v>2661.981707</v>
      </c>
      <c r="G50" s="10" t="n">
        <v>30.75299</v>
      </c>
      <c r="H50" s="10" t="n">
        <v>734.19817</v>
      </c>
      <c r="I50" s="10" t="n">
        <f aca="false">SUM($F50:$H50)</f>
        <v>3426.932867</v>
      </c>
    </row>
    <row r="51" customFormat="false" ht="12.75" hidden="false" customHeight="true" outlineLevel="0" collapsed="false">
      <c r="A51" s="9" t="s">
        <v>24</v>
      </c>
      <c r="B51" s="10" t="n">
        <v>237.20617643</v>
      </c>
      <c r="C51" s="10" t="n">
        <v>278.012054</v>
      </c>
      <c r="D51" s="10" t="n">
        <v>67.792411</v>
      </c>
      <c r="E51" s="10" t="n">
        <v>48.595843</v>
      </c>
      <c r="F51" s="10" t="n">
        <v>4222.97141017</v>
      </c>
      <c r="G51" s="10" t="n">
        <v>130.160772</v>
      </c>
      <c r="H51" s="10" t="n">
        <v>879.024534</v>
      </c>
      <c r="I51" s="10" t="n">
        <f aca="false">SUM($F51:$H51)</f>
        <v>5232.15671617</v>
      </c>
    </row>
    <row r="52" customFormat="false" ht="12.75" hidden="false" customHeight="true" outlineLevel="0" collapsed="false">
      <c r="A52" s="9" t="s">
        <v>45</v>
      </c>
      <c r="B52" s="10" t="n">
        <v>286.47120613</v>
      </c>
      <c r="C52" s="10" t="n">
        <v>223.308867</v>
      </c>
      <c r="D52" s="10" t="n">
        <v>75.302967</v>
      </c>
      <c r="E52" s="10" t="n">
        <v>30.199374</v>
      </c>
      <c r="F52" s="10" t="n">
        <v>3181.46963999</v>
      </c>
      <c r="G52" s="10" t="n">
        <v>36.1835078</v>
      </c>
      <c r="H52" s="10" t="n">
        <v>238.413694</v>
      </c>
      <c r="I52" s="10" t="n">
        <f aca="false">SUM($F52:$H52)</f>
        <v>3456.06684179</v>
      </c>
    </row>
    <row r="53" customFormat="false" ht="12.75" hidden="false" customHeight="true" outlineLevel="0" collapsed="false">
      <c r="A53" s="9" t="s">
        <v>26</v>
      </c>
      <c r="B53" s="10" t="n">
        <v>150.533559</v>
      </c>
      <c r="C53" s="10" t="n">
        <v>108.464589</v>
      </c>
      <c r="D53" s="10" t="n">
        <v>5.842888</v>
      </c>
      <c r="E53" s="10" t="n">
        <v>4.274213</v>
      </c>
      <c r="F53" s="10" t="n">
        <v>703.307109</v>
      </c>
      <c r="G53" s="10" t="n">
        <v>4.699644</v>
      </c>
      <c r="H53" s="10" t="n">
        <v>109.186533</v>
      </c>
      <c r="I53" s="10" t="n">
        <f aca="false">SUM($F53:$H53)</f>
        <v>817.193286</v>
      </c>
    </row>
    <row r="54" customFormat="false" ht="12.75" hidden="false" customHeight="true" outlineLevel="0" collapsed="false">
      <c r="A54" s="9" t="s">
        <v>27</v>
      </c>
      <c r="B54" s="10" t="n">
        <v>542.951547</v>
      </c>
      <c r="C54" s="10" t="n">
        <v>397.987305</v>
      </c>
      <c r="D54" s="10" t="n">
        <v>139.008511</v>
      </c>
      <c r="E54" s="10" t="n">
        <v>86.626534</v>
      </c>
      <c r="F54" s="10" t="n">
        <v>4519.347927</v>
      </c>
      <c r="G54" s="10" t="n">
        <v>106.666102</v>
      </c>
      <c r="H54" s="10" t="n">
        <v>739.308344</v>
      </c>
      <c r="I54" s="10" t="n">
        <f aca="false">SUM($F54:$H54)</f>
        <v>5365.322373</v>
      </c>
    </row>
    <row r="55" customFormat="false" ht="12.75" hidden="false" customHeight="true" outlineLevel="0" collapsed="false">
      <c r="A55" s="9" t="s">
        <v>28</v>
      </c>
      <c r="B55" s="10" t="n">
        <v>234.374316</v>
      </c>
      <c r="C55" s="10" t="n">
        <v>146.322077</v>
      </c>
      <c r="D55" s="10" t="n">
        <v>74.748371</v>
      </c>
      <c r="E55" s="10" t="n">
        <v>38.13399</v>
      </c>
      <c r="F55" s="10" t="n">
        <v>8039.607446</v>
      </c>
      <c r="G55" s="10" t="n">
        <v>65.53904972</v>
      </c>
      <c r="H55" s="10" t="n">
        <v>1075.045607</v>
      </c>
      <c r="I55" s="10" t="n">
        <f aca="false">SUM($F55:$H55)</f>
        <v>9180.19210272</v>
      </c>
    </row>
    <row r="56" customFormat="false" ht="12.75" hidden="false" customHeight="true" outlineLevel="0" collapsed="false">
      <c r="A56" s="9" t="s">
        <v>29</v>
      </c>
      <c r="B56" s="10" t="n">
        <v>238.46966772</v>
      </c>
      <c r="C56" s="10" t="n">
        <v>55.763597</v>
      </c>
      <c r="D56" s="10" t="n">
        <v>18.609475</v>
      </c>
      <c r="E56" s="10" t="n">
        <v>17.536192</v>
      </c>
      <c r="F56" s="10" t="n">
        <v>1324.53348872</v>
      </c>
      <c r="G56" s="10" t="n">
        <v>7.040843</v>
      </c>
      <c r="H56" s="10" t="n">
        <v>280.741807</v>
      </c>
      <c r="I56" s="10" t="n">
        <f aca="false">SUM($F56:$H56)</f>
        <v>1612.31613872</v>
      </c>
    </row>
    <row r="57" customFormat="false" ht="12.75" hidden="false" customHeight="true" outlineLevel="0" collapsed="false">
      <c r="A57" s="9" t="s">
        <v>30</v>
      </c>
      <c r="B57" s="10" t="n">
        <v>15.273814</v>
      </c>
      <c r="C57" s="10" t="n">
        <v>20.697543</v>
      </c>
      <c r="D57" s="10" t="n">
        <v>28.017797</v>
      </c>
      <c r="E57" s="10" t="n">
        <v>6.810479</v>
      </c>
      <c r="F57" s="10" t="n">
        <v>672.625551</v>
      </c>
      <c r="G57" s="10" t="n">
        <v>59.9129458</v>
      </c>
      <c r="H57" s="10" t="n">
        <v>346.22012901</v>
      </c>
      <c r="I57" s="10" t="n">
        <f aca="false">SUM($F57:$H57)</f>
        <v>1078.75862581</v>
      </c>
    </row>
    <row r="58" customFormat="false" ht="12.75" hidden="false" customHeight="true" outlineLevel="0" collapsed="false">
      <c r="A58" s="9" t="s">
        <v>31</v>
      </c>
      <c r="B58" s="10" t="n">
        <v>107.456926</v>
      </c>
      <c r="C58" s="10" t="n">
        <v>185.702774</v>
      </c>
      <c r="D58" s="10" t="n">
        <v>43.26749</v>
      </c>
      <c r="E58" s="10" t="n">
        <v>21.091909</v>
      </c>
      <c r="F58" s="10" t="n">
        <v>3692.78911612</v>
      </c>
      <c r="G58" s="10" t="n">
        <v>82.20983582</v>
      </c>
      <c r="H58" s="10" t="n">
        <v>3478.33062</v>
      </c>
      <c r="I58" s="10" t="n">
        <f aca="false">SUM($F58:$H58)</f>
        <v>7253.32957194</v>
      </c>
    </row>
    <row r="59" customFormat="false" ht="12.75" hidden="false" customHeight="true" outlineLevel="0" collapsed="false">
      <c r="A59" s="9" t="s">
        <v>32</v>
      </c>
      <c r="B59" s="10" t="n">
        <v>21.521014</v>
      </c>
      <c r="C59" s="10" t="n">
        <v>39.708479</v>
      </c>
      <c r="D59" s="10" t="n">
        <v>44.699756</v>
      </c>
      <c r="E59" s="10" t="n">
        <v>6.215237</v>
      </c>
      <c r="F59" s="10" t="n">
        <v>5599.198447</v>
      </c>
      <c r="G59" s="10" t="n">
        <v>59.38721606</v>
      </c>
      <c r="H59" s="10" t="n">
        <v>1427.567974</v>
      </c>
      <c r="I59" s="10" t="n">
        <f aca="false">SUM($F59:$H59)</f>
        <v>7086.15363706</v>
      </c>
    </row>
    <row r="60" customFormat="false" ht="12.75" hidden="false" customHeight="true" outlineLevel="0" collapsed="false">
      <c r="A60" s="25" t="s">
        <v>33</v>
      </c>
      <c r="B60" s="26" t="n">
        <f aca="false">+B38+B39+B40+B41+B44+B45+B46+B47+B48+B49+B50+B51+B52+B53+B54+B55+B56+B57+B58+B59</f>
        <v>4257.38334383</v>
      </c>
      <c r="C60" s="26" t="n">
        <f aca="false">+C38+C39+C40+C41+C44+C45+C46+C47+C48+C49+C50+C51+C52+C53+C54+C55+C56+C57+C58+C59</f>
        <v>9571.6521955</v>
      </c>
      <c r="D60" s="26" t="n">
        <f aca="false">+D38+D39+D40+D41+D44+D45+D46+D47+D48+D49+D50+D51+D52+D53+D54+D55+D56+D57+D58+D59</f>
        <v>4323.77466497</v>
      </c>
      <c r="E60" s="26" t="n">
        <f aca="false">+E38+E39+E40+E41+E44+E45+E46+E47+E48+E49+E50+E51+E52+E53+E54+E55+E56+E57+E58+E59</f>
        <v>1462.56398329</v>
      </c>
      <c r="F60" s="26" t="n">
        <f aca="false">+F38+F39+F40+F41+F44+F45+F46+F47+F48+F49+F50+F51+F52+F53+F54+F55+F56+F57+F58+F59</f>
        <v>133165.52536379</v>
      </c>
      <c r="G60" s="26" t="n">
        <f aca="false">+G38+G39+G40+G41+G44+G45+G46+G47+G48+G49+G50+G51+G52+G53+G54+G55+G56+G57+G58+G59</f>
        <v>1888.11714032</v>
      </c>
      <c r="H60" s="26" t="n">
        <f aca="false">+H38+H39+H40+H41+H44+H45+H46+H47+H48+H49+H50+H51+H52+H53+H54+H55+H56+H57+H58+H59</f>
        <v>16312.97138079</v>
      </c>
      <c r="I60" s="26" t="n">
        <f aca="false">+I38+I39+I40+I41+I44+I45+I46+I47+I48+I49+I50+I51+I52+I53+I54+I55+I56+I57+I58+I59</f>
        <v>151366.6138849</v>
      </c>
      <c r="J60" s="12"/>
    </row>
    <row r="61" customFormat="false" ht="12.75" hidden="false" customHeight="true" outlineLevel="0" collapsed="false">
      <c r="A61" s="25" t="s">
        <v>34</v>
      </c>
      <c r="B61" s="26" t="n">
        <f aca="false">+B38+B39+B40+B41+B44+B45+B46+B47</f>
        <v>2148.33121055</v>
      </c>
      <c r="C61" s="26" t="n">
        <f aca="false">+C38+C39+C40+C41+C44+C45+C46+C47</f>
        <v>7171.2318085</v>
      </c>
      <c r="D61" s="26" t="n">
        <f aca="false">+D38+D39+D40+D41+D44+D45+D46+D47</f>
        <v>3288.10333697</v>
      </c>
      <c r="E61" s="26" t="n">
        <f aca="false">+E38+E39+E40+E41+E44+E45+E46+E47</f>
        <v>950.83971429</v>
      </c>
      <c r="F61" s="26" t="n">
        <f aca="false">+F38+F39+F40+F41+F44+F45+F46+F47</f>
        <v>86388.9947549</v>
      </c>
      <c r="G61" s="26" t="n">
        <f aca="false">+G38+G39+G40+G41+G44+G45+G46+G47</f>
        <v>1138.06625872</v>
      </c>
      <c r="H61" s="26" t="n">
        <f aca="false">+H38+H39+H40+H41+H44+H45+H46+H47</f>
        <v>5985.42054878</v>
      </c>
      <c r="I61" s="26" t="n">
        <f aca="false">+I38+I39+I40+I41+I44+I45+I46+I47</f>
        <v>93512.4815624</v>
      </c>
    </row>
    <row r="62" customFormat="false" ht="12.75" hidden="false" customHeight="true" outlineLevel="0" collapsed="false">
      <c r="A62" s="25" t="s">
        <v>35</v>
      </c>
      <c r="B62" s="26" t="n">
        <f aca="false">SUM(B48:B51)</f>
        <v>512.00008343</v>
      </c>
      <c r="C62" s="26" t="n">
        <f aca="false">SUM(C48:C51)</f>
        <v>1222.465156</v>
      </c>
      <c r="D62" s="26" t="n">
        <f aca="false">SUM(D48:D51)</f>
        <v>606.174073</v>
      </c>
      <c r="E62" s="26" t="n">
        <f aca="false">SUM(E48:E51)</f>
        <v>300.836341</v>
      </c>
      <c r="F62" s="26" t="n">
        <f aca="false">SUM(F48:F51)</f>
        <v>19043.65188406</v>
      </c>
      <c r="G62" s="26" t="n">
        <f aca="false">SUM(G48:G51)</f>
        <v>328.4117374</v>
      </c>
      <c r="H62" s="26" t="n">
        <f aca="false">SUM(H48:H51)</f>
        <v>2632.736124</v>
      </c>
      <c r="I62" s="26" t="n">
        <f aca="false">SUM(I48:I51)</f>
        <v>22004.79974546</v>
      </c>
    </row>
    <row r="63" customFormat="false" ht="12.75" hidden="false" customHeight="true" outlineLevel="0" collapsed="false">
      <c r="A63" s="25" t="s">
        <v>36</v>
      </c>
      <c r="B63" s="26" t="n">
        <f aca="false">SUM(B52:B59)</f>
        <v>1597.05204985</v>
      </c>
      <c r="C63" s="26" t="n">
        <f aca="false">SUM(C52:C59)</f>
        <v>1177.955231</v>
      </c>
      <c r="D63" s="26" t="n">
        <f aca="false">SUM(D52:D59)</f>
        <v>429.497255</v>
      </c>
      <c r="E63" s="26" t="n">
        <f aca="false">SUM(E52:E59)</f>
        <v>210.887928</v>
      </c>
      <c r="F63" s="26" t="n">
        <f aca="false">SUM(F52:F59)</f>
        <v>27732.87872483</v>
      </c>
      <c r="G63" s="26" t="n">
        <f aca="false">SUM(G52:G59)</f>
        <v>421.6391442</v>
      </c>
      <c r="H63" s="26" t="n">
        <f aca="false">SUM(H52:H59)</f>
        <v>7694.81470801</v>
      </c>
      <c r="I63" s="26" t="n">
        <f aca="false">SUM(I52:I59)</f>
        <v>35849.33257704</v>
      </c>
    </row>
    <row r="64" customFormat="false" ht="11.25" hidden="false" customHeight="false" outlineLevel="0" collapsed="false">
      <c r="A64" s="38"/>
      <c r="B64" s="39"/>
      <c r="C64" s="39"/>
      <c r="D64" s="39"/>
      <c r="E64" s="39"/>
      <c r="F64" s="40"/>
      <c r="G64" s="39"/>
      <c r="H64" s="39"/>
      <c r="I64" s="41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1.25" hidden="false" customHeight="false" outlineLevel="0" collapsed="false">
      <c r="A66" s="43" t="s">
        <v>46</v>
      </c>
      <c r="B66" s="42"/>
      <c r="C66" s="42"/>
      <c r="D66" s="42"/>
      <c r="E66" s="42"/>
      <c r="F66" s="42"/>
      <c r="G66" s="44"/>
      <c r="H66" s="44"/>
      <c r="I66" s="44"/>
    </row>
    <row r="67" customFormat="false" ht="11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1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1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1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1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1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1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1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1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1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1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1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1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1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1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11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1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1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1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1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1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1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1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1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1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1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1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11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1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1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11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11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1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1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11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</row>
    <row r="103" customFormat="false" ht="11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1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1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1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customFormat="false" ht="11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11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11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</row>
    <row r="110" customFormat="false" ht="11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1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1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1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1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1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11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11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11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1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1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1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1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1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1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1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1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1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1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1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1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1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11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1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1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1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1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1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  <row r="138" customFormat="false" ht="11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1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1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1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1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  <row r="143" customFormat="false" ht="11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</row>
    <row r="144" customFormat="false" ht="11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</row>
    <row r="145" customFormat="false" ht="11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</row>
    <row r="146" customFormat="false" ht="11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</row>
    <row r="147" customFormat="false" ht="11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</row>
    <row r="148" customFormat="false" ht="11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</row>
    <row r="149" customFormat="false" ht="11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</row>
    <row r="150" customFormat="false" ht="11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</row>
    <row r="151" customFormat="false" ht="11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</row>
    <row r="152" customFormat="false" ht="11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</row>
    <row r="153" customFormat="false" ht="11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</row>
    <row r="154" customFormat="false" ht="11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</row>
    <row r="155" customFormat="false" ht="11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</row>
    <row r="156" customFormat="false" ht="11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</row>
    <row r="157" customFormat="false" ht="11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1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1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1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1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1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  <row r="163" customFormat="false" ht="11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</row>
    <row r="164" customFormat="false" ht="11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1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1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1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1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1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  <row r="170" customFormat="false" ht="11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</row>
    <row r="171" customFormat="false" ht="11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</row>
    <row r="172" customFormat="false" ht="11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11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</row>
    <row r="174" customFormat="false" ht="11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1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1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1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1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1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1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1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1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1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</row>
    <row r="184" customFormat="false" ht="11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</row>
    <row r="185" customFormat="false" ht="11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</row>
    <row r="186" customFormat="false" ht="11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1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1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1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  <row r="190" customFormat="false" ht="11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</row>
    <row r="191" customFormat="false" ht="11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1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1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1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1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  <row r="196" customFormat="false" ht="11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</row>
    <row r="197" customFormat="false" ht="11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</row>
    <row r="198" customFormat="false" ht="11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</row>
    <row r="199" customFormat="false" ht="11.2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</row>
    <row r="200" customFormat="false" ht="11.2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</row>
    <row r="201" customFormat="false" ht="11.2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</row>
    <row r="202" customFormat="false" ht="11.2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</row>
    <row r="203" customFormat="false" ht="11.2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</row>
    <row r="204" customFormat="false" ht="11.2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</row>
    <row r="205" customFormat="false" ht="11.2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</row>
    <row r="206" customFormat="false" ht="11.2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1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1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1.2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  <row r="210" customFormat="false" ht="11.2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1.2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</row>
    <row r="212" customFormat="false" ht="11.2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1.2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1.2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1.2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  <row r="216" customFormat="false" ht="11.2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</row>
    <row r="217" customFormat="false" ht="11.2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</row>
    <row r="218" customFormat="false" ht="11.2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</row>
    <row r="219" customFormat="false" ht="11.2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1.2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1.2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1.2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  <row r="223" customFormat="fals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</row>
    <row r="224" customFormat="false" ht="11.2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</row>
    <row r="225" customFormat="false" ht="11.2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1.2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1.2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1.2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1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  <row r="231" customFormat="false" ht="11.2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</row>
    <row r="232" customFormat="false" ht="11.2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</row>
    <row r="233" customFormat="false" ht="11.2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1.2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1.2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1.2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  <row r="237" customFormat="false" ht="11.2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</row>
    <row r="238" customFormat="false" ht="11.2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</row>
    <row r="239" customFormat="false" ht="11.2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</row>
    <row r="240" customFormat="false" ht="11.2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</row>
    <row r="241" customFormat="false" ht="11.2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</row>
    <row r="242" customFormat="false" ht="11.2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</row>
    <row r="243" customFormat="false" ht="11.2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</row>
    <row r="244" customFormat="false" ht="11.2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</row>
    <row r="245" customFormat="false" ht="11.2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</row>
    <row r="246" customFormat="false" ht="11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</row>
    <row r="247" customFormat="false" ht="11.2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</row>
    <row r="248" customFormat="false" ht="11.2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</row>
    <row r="249" customFormat="false" ht="11.2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</row>
    <row r="250" customFormat="false" ht="11.2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</row>
    <row r="251" customFormat="false" ht="11.2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</row>
    <row r="252" customFormat="false" ht="11.2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</row>
    <row r="253" customFormat="false" ht="11.2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</row>
    <row r="254" customFormat="false" ht="11.2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</row>
    <row r="255" customFormat="false" ht="11.2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</row>
    <row r="256" customFormat="false" ht="11.2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</row>
    <row r="257" customFormat="false" ht="11.2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</row>
    <row r="258" customFormat="false" ht="11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</row>
    <row r="259" customFormat="false" ht="11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</row>
    <row r="260" customFormat="false" ht="11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</row>
    <row r="261" customFormat="false" ht="11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</row>
    <row r="262" customFormat="false" ht="11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</row>
    <row r="263" customFormat="false" ht="11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</row>
    <row r="264" customFormat="false" ht="11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</row>
    <row r="265" customFormat="false" ht="11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</row>
    <row r="266" customFormat="false" ht="11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</row>
    <row r="267" customFormat="false" ht="11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</row>
    <row r="268" customFormat="false" ht="11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</row>
    <row r="269" customFormat="false" ht="11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</row>
    <row r="270" customFormat="false" ht="11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1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1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1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1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1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1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1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1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1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1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1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1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1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1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1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1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1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1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1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1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1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1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1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1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1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1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1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1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1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1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1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1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1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1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1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1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1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1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</row>
    <row r="309" customFormat="false" ht="11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</row>
    <row r="310" customFormat="false" ht="11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</row>
    <row r="311" customFormat="false" ht="11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</row>
    <row r="312" customFormat="false" ht="11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</row>
    <row r="313" customFormat="false" ht="11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</row>
    <row r="314" customFormat="false" ht="11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</row>
    <row r="315" customFormat="false" ht="11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</row>
    <row r="316" customFormat="false" ht="11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</row>
    <row r="317" customFormat="false" ht="11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</row>
    <row r="318" customFormat="false" ht="11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</row>
    <row r="319" customFormat="false" ht="11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</row>
    <row r="320" customFormat="false" ht="11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</row>
    <row r="321" customFormat="false" ht="11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</row>
    <row r="322" customFormat="false" ht="11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</row>
    <row r="323" customFormat="false" ht="11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</row>
    <row r="324" customFormat="false" ht="11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11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</row>
    <row r="326" customFormat="false" ht="11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1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</row>
    <row r="328" customFormat="false" ht="11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</row>
    <row r="329" customFormat="false" ht="11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</row>
    <row r="330" customFormat="false" ht="11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</row>
    <row r="331" customFormat="false" ht="11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</row>
    <row r="332" customFormat="false" ht="11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</row>
    <row r="333" customFormat="false" ht="11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</row>
    <row r="334" customFormat="false" ht="11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</row>
    <row r="335" customFormat="false" ht="11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11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</row>
    <row r="337" customFormat="false" ht="11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</row>
    <row r="338" customFormat="false" ht="11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</row>
    <row r="339" customFormat="false" ht="11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</row>
    <row r="340" customFormat="false" ht="11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</row>
    <row r="341" customFormat="false" ht="11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</row>
    <row r="342" customFormat="false" ht="11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</row>
    <row r="343" customFormat="false" ht="11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</row>
    <row r="344" customFormat="false" ht="11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</row>
    <row r="345" customFormat="false" ht="11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</row>
    <row r="346" customFormat="false" ht="11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</row>
    <row r="347" customFormat="false" ht="11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</row>
    <row r="348" customFormat="false" ht="11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11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</row>
    <row r="350" customFormat="false" ht="11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</row>
    <row r="351" customFormat="false" ht="11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</row>
    <row r="352" customFormat="false" ht="11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</row>
    <row r="353" customFormat="false" ht="11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</row>
    <row r="354" customFormat="false" ht="11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</row>
    <row r="355" customFormat="false" ht="11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</row>
    <row r="356" customFormat="false" ht="11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</row>
    <row r="357" customFormat="false" ht="11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</row>
    <row r="358" customFormat="false" ht="11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</row>
    <row r="359" customFormat="false" ht="11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</row>
    <row r="360" customFormat="false" ht="11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</row>
    <row r="361" customFormat="false" ht="11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</row>
    <row r="362" customFormat="false" ht="11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</row>
    <row r="363" customFormat="false" ht="11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</row>
    <row r="364" customFormat="false" ht="11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</row>
    <row r="365" customFormat="false" ht="11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</row>
    <row r="366" customFormat="false" ht="11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</row>
    <row r="367" customFormat="false" ht="11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</row>
    <row r="368" customFormat="false" ht="11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</row>
    <row r="369" customFormat="false" ht="11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</row>
    <row r="370" customFormat="false" ht="11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</row>
    <row r="371" customFormat="false" ht="11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</row>
    <row r="372" customFormat="false" ht="11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</row>
    <row r="373" customFormat="false" ht="11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</row>
    <row r="374" customFormat="false" ht="11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</row>
    <row r="375" customFormat="false" ht="11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</row>
    <row r="376" customFormat="false" ht="11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</row>
    <row r="377" customFormat="false" ht="11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</row>
    <row r="378" customFormat="false" ht="11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</row>
    <row r="379" customFormat="false" ht="11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</row>
    <row r="380" customFormat="false" ht="11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</row>
    <row r="381" customFormat="false" ht="11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</row>
    <row r="382" customFormat="false" ht="11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</row>
    <row r="383" customFormat="false" ht="11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</row>
    <row r="384" customFormat="false" ht="11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</row>
    <row r="385" customFormat="false" ht="11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</row>
    <row r="386" customFormat="false" ht="11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</row>
    <row r="387" customFormat="false" ht="11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</row>
    <row r="388" customFormat="false" ht="11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</row>
    <row r="389" customFormat="false" ht="11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</row>
    <row r="390" customFormat="false" ht="11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</row>
    <row r="391" customFormat="false" ht="11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</row>
    <row r="392" customFormat="false" ht="11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</row>
    <row r="393" customFormat="false" ht="11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</row>
    <row r="394" customFormat="false" ht="11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</row>
    <row r="395" customFormat="false" ht="11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</row>
    <row r="396" customFormat="false" ht="11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</row>
    <row r="397" customFormat="false" ht="11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</row>
    <row r="398" customFormat="false" ht="11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</row>
    <row r="399" customFormat="false" ht="11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</row>
    <row r="400" customFormat="false" ht="11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</row>
    <row r="401" customFormat="false" ht="11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</row>
    <row r="402" customFormat="false" ht="11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</row>
    <row r="403" customFormat="false" ht="11.2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</row>
    <row r="404" customFormat="false" ht="11.2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</row>
    <row r="405" customFormat="false" ht="11.2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</row>
    <row r="406" customFormat="false" ht="11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</row>
    <row r="407" customFormat="false" ht="11.2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</row>
    <row r="408" customFormat="false" ht="11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</row>
    <row r="409" customFormat="false" ht="11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</row>
    <row r="410" customFormat="false" ht="11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</row>
    <row r="411" customFormat="false" ht="11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</row>
    <row r="412" customFormat="false" ht="11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</row>
    <row r="413" customFormat="false" ht="11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</row>
    <row r="414" customFormat="false" ht="11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</row>
    <row r="415" customFormat="false" ht="11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</row>
    <row r="416" customFormat="false" ht="11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</row>
    <row r="417" customFormat="false" ht="11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</row>
    <row r="418" customFormat="false" ht="11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</row>
    <row r="419" customFormat="false" ht="11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</row>
    <row r="420" customFormat="false" ht="11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</row>
    <row r="421" customFormat="false" ht="11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</row>
    <row r="422" customFormat="false" ht="11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</row>
    <row r="423" customFormat="false" ht="11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</row>
    <row r="424" customFormat="false" ht="11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</row>
    <row r="425" customFormat="false" ht="11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</row>
    <row r="426" customFormat="false" ht="11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</row>
    <row r="427" customFormat="false" ht="11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</row>
    <row r="428" customFormat="false" ht="11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</row>
    <row r="429" customFormat="false" ht="11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</row>
    <row r="430" customFormat="false" ht="11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</row>
    <row r="431" customFormat="false" ht="11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</row>
    <row r="432" customFormat="false" ht="11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</row>
    <row r="433" customFormat="false" ht="11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</row>
    <row r="434" customFormat="false" ht="11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</row>
    <row r="435" customFormat="false" ht="11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</row>
    <row r="436" customFormat="false" ht="11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</row>
    <row r="437" customFormat="false" ht="11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</row>
    <row r="438" customFormat="false" ht="11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</row>
    <row r="439" customFormat="false" ht="11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</row>
    <row r="440" customFormat="false" ht="11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</row>
    <row r="441" customFormat="false" ht="11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</row>
    <row r="442" customFormat="false" ht="11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</row>
    <row r="443" customFormat="false" ht="11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</row>
    <row r="444" customFormat="false" ht="11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</row>
    <row r="445" customFormat="false" ht="11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</row>
    <row r="446" customFormat="false" ht="11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</row>
    <row r="447" customFormat="false" ht="11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</row>
    <row r="448" customFormat="false" ht="11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</row>
    <row r="449" customFormat="false" ht="11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</row>
    <row r="450" customFormat="false" ht="11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</row>
    <row r="451" customFormat="false" ht="11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</row>
    <row r="452" customFormat="false" ht="11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</row>
    <row r="453" customFormat="false" ht="11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</row>
    <row r="454" customFormat="false" ht="11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</row>
    <row r="455" customFormat="false" ht="11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</row>
    <row r="456" customFormat="false" ht="11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</row>
    <row r="457" customFormat="false" ht="11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</row>
    <row r="458" customFormat="false" ht="11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</row>
    <row r="459" customFormat="false" ht="11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</row>
    <row r="460" customFormat="false" ht="11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</row>
    <row r="461" customFormat="false" ht="11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</row>
    <row r="462" customFormat="false" ht="11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</row>
    <row r="463" customFormat="false" ht="11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</row>
    <row r="464" customFormat="false" ht="11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</row>
    <row r="465" customFormat="false" ht="11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</row>
    <row r="466" customFormat="false" ht="11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</row>
    <row r="467" customFormat="false" ht="11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</row>
    <row r="468" customFormat="false" ht="11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</row>
    <row r="469" customFormat="false" ht="11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</row>
    <row r="470" customFormat="false" ht="11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</row>
    <row r="471" customFormat="false" ht="11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</row>
    <row r="472" customFormat="false" ht="11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</row>
    <row r="473" customFormat="false" ht="11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</row>
    <row r="474" customFormat="false" ht="11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</row>
    <row r="475" customFormat="false" ht="11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</row>
    <row r="476" customFormat="false" ht="11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</row>
    <row r="477" customFormat="false" ht="11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</row>
    <row r="478" customFormat="false" ht="11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</row>
    <row r="479" customFormat="false" ht="11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</row>
    <row r="480" customFormat="false" ht="11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</row>
    <row r="481" customFormat="false" ht="11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</row>
    <row r="482" customFormat="false" ht="11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</row>
    <row r="483" customFormat="false" ht="11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</row>
    <row r="484" customFormat="false" ht="11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</row>
    <row r="485" customFormat="false" ht="11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</row>
    <row r="486" customFormat="false" ht="11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</row>
    <row r="487" customFormat="false" ht="11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</row>
    <row r="488" customFormat="false" ht="11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</row>
    <row r="489" customFormat="false" ht="11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</row>
    <row r="490" customFormat="false" ht="11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</row>
    <row r="491" customFormat="false" ht="11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</row>
    <row r="492" customFormat="false" ht="11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</row>
    <row r="493" customFormat="false" ht="11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</row>
    <row r="494" customFormat="false" ht="11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</row>
    <row r="495" customFormat="false" ht="11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</row>
    <row r="496" customFormat="false" ht="11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</row>
    <row r="497" customFormat="false" ht="11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</row>
    <row r="498" customFormat="false" ht="11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</row>
    <row r="499" customFormat="false" ht="11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</row>
    <row r="500" customFormat="false" ht="11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</row>
    <row r="501" customFormat="false" ht="11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</row>
    <row r="502" customFormat="false" ht="11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</row>
    <row r="503" customFormat="false" ht="11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</row>
    <row r="504" customFormat="false" ht="11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</row>
    <row r="505" customFormat="false" ht="11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</row>
    <row r="506" customFormat="false" ht="11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</row>
    <row r="507" customFormat="false" ht="11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</row>
    <row r="508" customFormat="false" ht="11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</row>
    <row r="509" customFormat="false" ht="11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</row>
    <row r="510" customFormat="false" ht="11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</row>
    <row r="511" customFormat="false" ht="11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</row>
    <row r="512" customFormat="false" ht="11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</row>
    <row r="513" customFormat="false" ht="11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</row>
    <row r="514" customFormat="false" ht="11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</row>
    <row r="515" customFormat="false" ht="11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</row>
    <row r="516" customFormat="false" ht="11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</row>
    <row r="517" customFormat="false" ht="11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</row>
    <row r="518" customFormat="false" ht="11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</row>
    <row r="519" customFormat="false" ht="11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</row>
    <row r="520" customFormat="false" ht="11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</row>
    <row r="521" customFormat="false" ht="11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</row>
    <row r="522" customFormat="false" ht="11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</row>
    <row r="523" customFormat="false" ht="11.2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</row>
    <row r="524" customFormat="false" ht="11.2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</row>
    <row r="525" customFormat="false" ht="11.2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</row>
    <row r="526" customFormat="false" ht="11.2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</row>
    <row r="527" customFormat="false" ht="11.2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</row>
    <row r="528" customFormat="false" ht="11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</row>
    <row r="529" customFormat="false" ht="11.2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</row>
    <row r="530" customFormat="false" ht="11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</row>
    <row r="531" customFormat="false" ht="11.2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</row>
    <row r="532" customFormat="false" ht="11.2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</row>
    <row r="533" customFormat="false" ht="11.2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</row>
    <row r="534" customFormat="false" ht="11.2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</row>
    <row r="535" customFormat="false" ht="11.2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</row>
    <row r="536" customFormat="false" ht="11.2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</row>
    <row r="537" customFormat="false" ht="11.2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</row>
    <row r="538" customFormat="false" ht="11.2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</row>
    <row r="539" customFormat="false" ht="11.2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</row>
    <row r="540" customFormat="false" ht="11.2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</row>
    <row r="541" customFormat="false" ht="11.2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</row>
    <row r="542" customFormat="false" ht="11.2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</row>
    <row r="543" customFormat="false" ht="11.2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</row>
    <row r="544" customFormat="false" ht="11.2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</row>
    <row r="545" customFormat="false" ht="11.2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</row>
    <row r="546" customFormat="false" ht="11.2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</row>
    <row r="547" customFormat="false" ht="11.2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</row>
    <row r="548" customFormat="false" ht="11.2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</row>
    <row r="549" customFormat="false" ht="11.2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</row>
    <row r="550" customFormat="false" ht="11.2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</row>
    <row r="551" customFormat="false" ht="11.2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</row>
    <row r="552" customFormat="false" ht="11.2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</row>
    <row r="553" customFormat="false" ht="11.2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</row>
    <row r="554" customFormat="false" ht="11.2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</row>
    <row r="555" customFormat="false" ht="11.2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</row>
    <row r="556" customFormat="false" ht="11.2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</row>
    <row r="557" customFormat="false" ht="11.2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</row>
    <row r="558" customFormat="false" ht="11.2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</row>
    <row r="559" customFormat="false" ht="11.2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</row>
    <row r="560" customFormat="false" ht="11.2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</row>
    <row r="561" customFormat="false" ht="11.2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</row>
    <row r="562" customFormat="false" ht="11.2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</row>
    <row r="563" customFormat="false" ht="11.2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</row>
    <row r="564" customFormat="false" ht="11.2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</row>
    <row r="565" customFormat="false" ht="11.2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</row>
    <row r="566" customFormat="false" ht="11.2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</row>
    <row r="567" customFormat="false" ht="11.2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</row>
    <row r="568" customFormat="false" ht="11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</row>
    <row r="569" customFormat="false" ht="11.2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</row>
    <row r="570" customFormat="false" ht="11.2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</row>
    <row r="571" customFormat="false" ht="11.2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</row>
    <row r="572" customFormat="false" ht="11.2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</row>
    <row r="573" customFormat="false" ht="11.2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</row>
    <row r="574" customFormat="false" ht="11.2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</row>
    <row r="575" customFormat="false" ht="11.2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</row>
    <row r="576" customFormat="false" ht="11.2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</row>
    <row r="577" customFormat="false" ht="11.2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</row>
    <row r="578" customFormat="false" ht="11.2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</row>
    <row r="579" customFormat="false" ht="11.2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</row>
    <row r="580" customFormat="false" ht="11.2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</row>
    <row r="581" customFormat="false" ht="11.2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</row>
    <row r="582" customFormat="false" ht="11.2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</row>
    <row r="583" customFormat="false" ht="11.2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</row>
    <row r="584" customFormat="false" ht="11.2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</row>
    <row r="585" customFormat="false" ht="11.2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</row>
    <row r="586" customFormat="false" ht="11.2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</row>
    <row r="587" customFormat="false" ht="11.2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</row>
    <row r="588" customFormat="false" ht="11.2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</row>
    <row r="589" customFormat="false" ht="11.2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</row>
    <row r="590" customFormat="false" ht="11.2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</row>
    <row r="591" customFormat="false" ht="11.2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</row>
    <row r="592" customFormat="false" ht="11.2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</row>
    <row r="593" customFormat="false" ht="11.2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</row>
    <row r="594" customFormat="false" ht="11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</row>
    <row r="595" customFormat="false" ht="11.2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</row>
    <row r="596" customFormat="false" ht="11.2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</row>
    <row r="597" customFormat="false" ht="11.2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</row>
    <row r="598" customFormat="false" ht="11.2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</row>
    <row r="599" customFormat="false" ht="11.2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</row>
    <row r="600" customFormat="false" ht="11.2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</row>
    <row r="601" customFormat="false" ht="11.2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</row>
    <row r="602" customFormat="false" ht="11.2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</row>
    <row r="603" customFormat="false" ht="11.2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</row>
    <row r="604" customFormat="false" ht="11.2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</row>
    <row r="605" customFormat="false" ht="11.2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</row>
    <row r="606" customFormat="false" ht="11.2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</row>
    <row r="607" customFormat="false" ht="11.2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</row>
    <row r="608" customFormat="false" ht="11.2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</row>
    <row r="609" customFormat="false" ht="11.2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</row>
    <row r="610" customFormat="false" ht="11.2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</row>
    <row r="611" customFormat="false" ht="11.2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</row>
    <row r="612" customFormat="false" ht="11.2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</row>
    <row r="613" customFormat="false" ht="11.2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</row>
    <row r="614" customFormat="false" ht="11.2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</row>
    <row r="615" customFormat="false" ht="11.2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</row>
    <row r="616" customFormat="false" ht="11.2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</row>
    <row r="617" customFormat="false" ht="11.2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</row>
  </sheetData>
  <mergeCells count="21">
    <mergeCell ref="A2:I2"/>
    <mergeCell ref="A3:A6"/>
    <mergeCell ref="B3:I3"/>
    <mergeCell ref="B4:B6"/>
    <mergeCell ref="C4:C6"/>
    <mergeCell ref="D4:D6"/>
    <mergeCell ref="E4:E6"/>
    <mergeCell ref="F4:F6"/>
    <mergeCell ref="G4:G6"/>
    <mergeCell ref="H4:H6"/>
    <mergeCell ref="I4:I6"/>
    <mergeCell ref="A34:A37"/>
    <mergeCell ref="B34:F34"/>
    <mergeCell ref="G34:G37"/>
    <mergeCell ref="H34:H37"/>
    <mergeCell ref="I34:I37"/>
    <mergeCell ref="B35:B37"/>
    <mergeCell ref="C35:C37"/>
    <mergeCell ref="D35:D37"/>
    <mergeCell ref="E35:E37"/>
    <mergeCell ref="F35:F37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12-03T15:20:04Z</cp:lastPrinted>
  <dcterms:modified xsi:type="dcterms:W3CDTF">2010-12-03T15:20:13Z</dcterms:modified>
  <cp:revision>0</cp:revision>
  <dc:subject/>
  <dc:title/>
</cp:coreProperties>
</file>