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6" sheetId="1" state="visible" r:id="rId2"/>
  </sheets>
  <definedNames>
    <definedName function="false" hidden="false" localSheetId="0" name="_xlnm.Print_Area" vbProcedure="false">'12.16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9"/>
        <rFont val="Arial"/>
        <family val="2"/>
      </rPr>
      <t xml:space="preserve">Tavola 12.16 - Consumo di energia elettrica per categoria di utilizzazioni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08</t>
    </r>
  </si>
  <si>
    <t xml:space="preserve">ANNI
REGIONI
AREE GEOGRAFICHE</t>
  </si>
  <si>
    <t xml:space="preserve">
Agricoltura</t>
  </si>
  <si>
    <t xml:space="preserve">
Industria</t>
  </si>
  <si>
    <t xml:space="preserve">
Usi
domestici</t>
  </si>
  <si>
    <t xml:space="preserve">
Totale</t>
  </si>
  <si>
    <t xml:space="preserve">Terziario</t>
  </si>
  <si>
    <t xml:space="preserve">Servizi</t>
  </si>
  <si>
    <t xml:space="preserve">Totale</t>
  </si>
  <si>
    <t xml:space="preserve">non vendibili</t>
  </si>
  <si>
    <t xml:space="preserve">vendibili</t>
  </si>
  <si>
    <t xml:space="preserve">2008 - PER REGION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(a)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a) Non include i consumi delle Ferrovie dello Stato pari a GWh 179,6 in quanto non disponibili per provinci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@"/>
    <numFmt numFmtId="168" formatCode="#,##0.0"/>
    <numFmt numFmtId="169" formatCode="0.0"/>
    <numFmt numFmtId="170" formatCode="#,##0;[RED]\-#,##0;&quot; - &quot;"/>
    <numFmt numFmtId="171" formatCode="#,##0.000"/>
    <numFmt numFmtId="172" formatCode="_-* #,##0.0_-;\-* #,##0.0_-;_-* \-?_-;_-@_-"/>
    <numFmt numFmtId="173" formatCode="#,##0"/>
    <numFmt numFmtId="174" formatCode="#,##0.0\ ;\-#,##0.0\ ;&quot;-  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[0] 2" xfId="49"/>
    <cellStyle name="Migliaia [0] 3" xfId="50"/>
    <cellStyle name="Neutrale" xfId="51"/>
    <cellStyle name="Normale 2" xfId="52"/>
    <cellStyle name="Normale_14.10" xfId="53"/>
    <cellStyle name="Normale_Ist24" xfId="54"/>
    <cellStyle name="Normale_TABELLA 54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0.13"/>
    <col collapsed="false" customWidth="true" hidden="false" outlineLevel="0" max="4" min="4" style="1" width="3.14"/>
    <col collapsed="false" customWidth="true" hidden="false" outlineLevel="0" max="7" min="5" style="1" width="10.13"/>
    <col collapsed="false" customWidth="true" hidden="false" outlineLevel="0" max="8" min="8" style="1" width="2.56"/>
    <col collapsed="false" customWidth="true" hidden="false" outlineLevel="0" max="10" min="9" style="1" width="10.13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2"/>
      <c r="C2" s="2"/>
      <c r="D2" s="2"/>
      <c r="E2" s="2"/>
      <c r="F2" s="2"/>
      <c r="G2" s="4"/>
      <c r="H2" s="4"/>
      <c r="I2" s="5"/>
      <c r="K2" s="6"/>
      <c r="L2" s="6"/>
      <c r="M2" s="6"/>
      <c r="N2" s="6"/>
      <c r="O2" s="6"/>
      <c r="P2" s="6"/>
      <c r="Q2" s="6"/>
      <c r="R2" s="7"/>
      <c r="S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7"/>
      <c r="S3" s="7"/>
    </row>
    <row r="4" customFormat="false" ht="2.45" hidden="false" customHeight="true" outlineLevel="0" collapsed="false">
      <c r="A4" s="9" t="s">
        <v>1</v>
      </c>
      <c r="B4" s="10" t="s">
        <v>2</v>
      </c>
      <c r="C4" s="10" t="s">
        <v>3</v>
      </c>
      <c r="D4" s="11"/>
      <c r="E4" s="11"/>
      <c r="F4" s="11"/>
      <c r="G4" s="11"/>
      <c r="H4" s="11"/>
      <c r="I4" s="12" t="s">
        <v>4</v>
      </c>
      <c r="J4" s="10" t="s">
        <v>5</v>
      </c>
      <c r="K4" s="6"/>
      <c r="L4" s="6"/>
      <c r="M4" s="6"/>
      <c r="N4" s="6"/>
      <c r="O4" s="6"/>
      <c r="P4" s="6"/>
      <c r="Q4" s="6"/>
      <c r="R4" s="7"/>
      <c r="S4" s="7"/>
    </row>
    <row r="5" customFormat="false" ht="12.75" hidden="false" customHeight="true" outlineLevel="0" collapsed="false">
      <c r="A5" s="9"/>
      <c r="B5" s="10"/>
      <c r="C5" s="10"/>
      <c r="D5" s="13"/>
      <c r="E5" s="14" t="s">
        <v>6</v>
      </c>
      <c r="F5" s="14"/>
      <c r="G5" s="14"/>
      <c r="H5" s="15"/>
      <c r="I5" s="12"/>
      <c r="J5" s="10"/>
      <c r="K5" s="7"/>
      <c r="L5" s="6"/>
      <c r="M5" s="6"/>
      <c r="N5" s="16"/>
      <c r="O5" s="16"/>
      <c r="P5" s="6"/>
      <c r="Q5" s="6"/>
      <c r="R5" s="16"/>
      <c r="S5" s="6"/>
    </row>
    <row r="6" customFormat="false" ht="12.75" hidden="false" customHeight="true" outlineLevel="0" collapsed="false">
      <c r="A6" s="9"/>
      <c r="B6" s="10"/>
      <c r="C6" s="10"/>
      <c r="D6" s="17"/>
      <c r="E6" s="18" t="s">
        <v>7</v>
      </c>
      <c r="F6" s="18" t="s">
        <v>7</v>
      </c>
      <c r="G6" s="19" t="s">
        <v>8</v>
      </c>
      <c r="H6" s="19"/>
      <c r="I6" s="12"/>
      <c r="J6" s="10"/>
      <c r="K6" s="7"/>
      <c r="M6" s="6"/>
      <c r="N6" s="16"/>
      <c r="O6" s="16"/>
      <c r="P6" s="6"/>
      <c r="Q6" s="6"/>
      <c r="R6" s="16"/>
      <c r="S6" s="6"/>
    </row>
    <row r="7" customFormat="false" ht="12.75" hidden="false" customHeight="true" outlineLevel="0" collapsed="false">
      <c r="A7" s="9"/>
      <c r="B7" s="10"/>
      <c r="C7" s="10"/>
      <c r="D7" s="20"/>
      <c r="E7" s="21" t="s">
        <v>9</v>
      </c>
      <c r="F7" s="21" t="s">
        <v>10</v>
      </c>
      <c r="G7" s="22"/>
      <c r="H7" s="22"/>
      <c r="I7" s="12"/>
      <c r="J7" s="10"/>
      <c r="K7" s="23"/>
      <c r="M7" s="6"/>
      <c r="N7" s="16"/>
      <c r="O7" s="16"/>
      <c r="P7" s="6"/>
      <c r="Q7" s="6"/>
      <c r="R7" s="16"/>
      <c r="S7" s="6"/>
    </row>
    <row r="8" customFormat="false" ht="12.75" hidden="false" customHeight="true" outlineLevel="0" collapsed="false">
      <c r="A8" s="24"/>
      <c r="B8" s="25"/>
      <c r="C8" s="25"/>
      <c r="D8" s="25"/>
      <c r="E8" s="26"/>
      <c r="F8" s="26"/>
      <c r="G8" s="26"/>
      <c r="H8" s="26"/>
      <c r="I8" s="27"/>
      <c r="J8" s="25"/>
      <c r="K8" s="28"/>
      <c r="L8" s="6"/>
      <c r="M8" s="6"/>
      <c r="N8" s="16"/>
      <c r="O8" s="16"/>
      <c r="P8" s="6"/>
      <c r="Q8" s="6"/>
      <c r="R8" s="16"/>
      <c r="S8" s="6"/>
    </row>
    <row r="9" customFormat="false" ht="12.75" hidden="false" customHeight="true" outlineLevel="0" collapsed="false">
      <c r="A9" s="29" t="n">
        <v>2004</v>
      </c>
      <c r="B9" s="30" t="n">
        <v>5184.7616932</v>
      </c>
      <c r="C9" s="30" t="n">
        <v>153155.30680438</v>
      </c>
      <c r="D9" s="31"/>
      <c r="E9" s="30" t="n">
        <v>17944.1261966</v>
      </c>
      <c r="F9" s="30" t="n">
        <v>61613.3149602</v>
      </c>
      <c r="G9" s="30" t="n">
        <v>79557.4411568</v>
      </c>
      <c r="H9" s="31"/>
      <c r="I9" s="30" t="n">
        <v>66592.15475677</v>
      </c>
      <c r="J9" s="30" t="n">
        <v>304489.66441115</v>
      </c>
      <c r="K9" s="32"/>
      <c r="L9" s="6"/>
      <c r="M9" s="6"/>
      <c r="N9" s="16"/>
      <c r="O9" s="16"/>
      <c r="P9" s="6"/>
      <c r="Q9" s="6"/>
      <c r="R9" s="16"/>
      <c r="S9" s="6"/>
    </row>
    <row r="10" customFormat="false" ht="12.75" hidden="false" customHeight="true" outlineLevel="0" collapsed="false">
      <c r="A10" s="29" t="n">
        <v>2005</v>
      </c>
      <c r="B10" s="30" t="n">
        <v>5364.42297367</v>
      </c>
      <c r="C10" s="30" t="n">
        <v>153726.84231512</v>
      </c>
      <c r="D10" s="31"/>
      <c r="E10" s="30" t="n">
        <v>18230.7130133</v>
      </c>
      <c r="F10" s="30" t="n">
        <v>65562.28547565</v>
      </c>
      <c r="G10" s="30" t="n">
        <v>83792.99848895</v>
      </c>
      <c r="H10" s="31"/>
      <c r="I10" s="30" t="n">
        <v>66932.50998192</v>
      </c>
      <c r="J10" s="30" t="n">
        <v>309816.77375966</v>
      </c>
      <c r="K10" s="32"/>
      <c r="L10" s="6"/>
      <c r="M10" s="6"/>
      <c r="N10" s="16"/>
      <c r="O10" s="16"/>
      <c r="P10" s="6"/>
      <c r="Q10" s="6"/>
      <c r="R10" s="16"/>
      <c r="S10" s="6"/>
    </row>
    <row r="11" customFormat="false" ht="12.75" hidden="false" customHeight="true" outlineLevel="0" collapsed="false">
      <c r="A11" s="29" t="n">
        <v>2006</v>
      </c>
      <c r="B11" s="30" t="n">
        <v>5503.53765151</v>
      </c>
      <c r="C11" s="30" t="n">
        <v>156150.57727554</v>
      </c>
      <c r="D11" s="31"/>
      <c r="E11" s="30" t="n">
        <v>19252.66318214</v>
      </c>
      <c r="F11" s="30" t="n">
        <v>69023.8368313</v>
      </c>
      <c r="G11" s="30" t="n">
        <v>88276.50001344</v>
      </c>
      <c r="H11" s="31"/>
      <c r="I11" s="30" t="n">
        <v>67602.61642101</v>
      </c>
      <c r="J11" s="30" t="n">
        <v>317533.2313615</v>
      </c>
      <c r="K11" s="32"/>
      <c r="L11" s="6"/>
      <c r="M11" s="6"/>
      <c r="N11" s="16"/>
      <c r="O11" s="16"/>
      <c r="P11" s="6"/>
      <c r="Q11" s="6"/>
      <c r="R11" s="16"/>
      <c r="S11" s="6"/>
    </row>
    <row r="12" customFormat="false" ht="12.75" hidden="false" customHeight="true" outlineLevel="0" collapsed="false">
      <c r="A12" s="29" t="n">
        <v>2007</v>
      </c>
      <c r="B12" s="30" t="n">
        <v>5659.2069162</v>
      </c>
      <c r="C12" s="30" t="n">
        <v>155804.34987443</v>
      </c>
      <c r="D12" s="33" t="n">
        <v>0</v>
      </c>
      <c r="E12" s="30" t="n">
        <v>19161.8114612</v>
      </c>
      <c r="F12" s="30" t="n">
        <v>71106.72357112</v>
      </c>
      <c r="G12" s="30" t="n">
        <v>90268.53503232</v>
      </c>
      <c r="H12" s="33"/>
      <c r="I12" s="30" t="n">
        <v>67220.4334215</v>
      </c>
      <c r="J12" s="30" t="n">
        <v>318952.52524445</v>
      </c>
      <c r="K12" s="32"/>
      <c r="L12" s="6"/>
      <c r="M12" s="6"/>
      <c r="N12" s="16"/>
      <c r="O12" s="16"/>
      <c r="P12" s="6"/>
      <c r="Q12" s="6"/>
      <c r="R12" s="16"/>
      <c r="S12" s="6"/>
    </row>
    <row r="13" customFormat="false" ht="12.75" hidden="false" customHeight="true" outlineLevel="0" collapsed="false">
      <c r="A13" s="34"/>
      <c r="B13" s="26"/>
      <c r="C13" s="26"/>
      <c r="D13" s="26"/>
      <c r="E13" s="26"/>
      <c r="F13" s="26"/>
      <c r="G13" s="26"/>
      <c r="H13" s="26"/>
      <c r="I13" s="26"/>
      <c r="J13" s="26"/>
      <c r="K13" s="23"/>
      <c r="L13" s="6"/>
      <c r="M13" s="6"/>
      <c r="N13" s="16"/>
      <c r="O13" s="16"/>
      <c r="P13" s="6"/>
      <c r="Q13" s="6"/>
      <c r="R13" s="16"/>
      <c r="S13" s="6"/>
    </row>
    <row r="14" customFormat="false" ht="12.7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28"/>
      <c r="L14" s="6"/>
      <c r="M14" s="6"/>
      <c r="N14" s="16"/>
      <c r="O14" s="16"/>
      <c r="P14" s="6"/>
      <c r="Q14" s="6"/>
      <c r="R14" s="16"/>
      <c r="S14" s="6"/>
    </row>
    <row r="15" customFormat="false" ht="12.75" hidden="false" customHeight="true" outlineLevel="0" collapsed="false">
      <c r="A15" s="34"/>
      <c r="B15" s="26"/>
      <c r="C15" s="26"/>
      <c r="D15" s="26"/>
      <c r="E15" s="26"/>
      <c r="F15" s="26"/>
      <c r="G15" s="26"/>
      <c r="H15" s="26"/>
      <c r="I15" s="26"/>
      <c r="J15" s="26"/>
      <c r="K15" s="23"/>
      <c r="L15" s="6"/>
      <c r="M15" s="6"/>
      <c r="N15" s="16"/>
      <c r="O15" s="16"/>
      <c r="P15" s="6"/>
      <c r="Q15" s="6"/>
      <c r="R15" s="16"/>
      <c r="S15" s="6"/>
    </row>
    <row r="16" customFormat="false" ht="12.75" hidden="false" customHeight="true" outlineLevel="0" collapsed="false">
      <c r="A16" s="1" t="s">
        <v>12</v>
      </c>
      <c r="B16" s="36" t="n">
        <v>289.051678</v>
      </c>
      <c r="C16" s="37" t="n">
        <v>14734.23990527</v>
      </c>
      <c r="D16" s="38"/>
      <c r="E16" s="37" t="n">
        <v>1385.28066202</v>
      </c>
      <c r="F16" s="37" t="n">
        <v>5245.45714207</v>
      </c>
      <c r="G16" s="36" t="n">
        <v>6630.73780409</v>
      </c>
      <c r="H16" s="39"/>
      <c r="I16" s="36" t="n">
        <v>4949.66514077</v>
      </c>
      <c r="J16" s="38" t="n">
        <v>26603.69452813</v>
      </c>
      <c r="K16" s="7"/>
      <c r="L16" s="40"/>
      <c r="M16" s="41"/>
      <c r="N16" s="42"/>
      <c r="O16" s="43"/>
      <c r="P16" s="42"/>
      <c r="Q16" s="42"/>
      <c r="R16" s="44"/>
      <c r="S16" s="44"/>
      <c r="T16" s="45"/>
    </row>
    <row r="17" customFormat="false" ht="12.75" hidden="false" customHeight="true" outlineLevel="0" collapsed="false">
      <c r="A17" s="46" t="s">
        <v>13</v>
      </c>
      <c r="B17" s="47" t="n">
        <v>4.528021</v>
      </c>
      <c r="C17" s="48" t="n">
        <v>465.047732</v>
      </c>
      <c r="D17" s="49"/>
      <c r="E17" s="48" t="n">
        <v>65.380745</v>
      </c>
      <c r="F17" s="48" t="n">
        <v>238.923224</v>
      </c>
      <c r="G17" s="47" t="n">
        <v>304.303969</v>
      </c>
      <c r="H17" s="50"/>
      <c r="I17" s="47" t="n">
        <v>189.187412</v>
      </c>
      <c r="J17" s="49" t="n">
        <v>963.067134</v>
      </c>
      <c r="K17" s="7"/>
      <c r="L17" s="40"/>
      <c r="M17" s="41"/>
      <c r="N17" s="42"/>
      <c r="O17" s="43"/>
      <c r="P17" s="42"/>
      <c r="Q17" s="42"/>
      <c r="R17" s="44"/>
      <c r="S17" s="44"/>
      <c r="T17" s="45"/>
    </row>
    <row r="18" customFormat="false" ht="12.75" hidden="false" customHeight="true" outlineLevel="0" collapsed="false">
      <c r="A18" s="1" t="s">
        <v>14</v>
      </c>
      <c r="B18" s="36" t="n">
        <v>809.72731036</v>
      </c>
      <c r="C18" s="37" t="n">
        <v>36769.96093174</v>
      </c>
      <c r="D18" s="38"/>
      <c r="E18" s="37" t="n">
        <v>3025.35034637</v>
      </c>
      <c r="F18" s="37" t="n">
        <v>15217.44633666</v>
      </c>
      <c r="G18" s="36" t="n">
        <v>18242.79668303</v>
      </c>
      <c r="H18" s="39"/>
      <c r="I18" s="36" t="n">
        <v>11778.66333302</v>
      </c>
      <c r="J18" s="38" t="n">
        <v>67601.14825815</v>
      </c>
      <c r="K18" s="7"/>
      <c r="L18" s="40"/>
      <c r="M18" s="41"/>
      <c r="N18" s="42"/>
      <c r="O18" s="43"/>
      <c r="P18" s="42"/>
      <c r="Q18" s="42"/>
      <c r="R18" s="44"/>
      <c r="S18" s="44"/>
      <c r="T18" s="45"/>
    </row>
    <row r="19" customFormat="false" ht="12.75" hidden="false" customHeight="true" outlineLevel="0" collapsed="false">
      <c r="A19" s="1" t="s">
        <v>15</v>
      </c>
      <c r="B19" s="36" t="n">
        <v>211.20801286</v>
      </c>
      <c r="C19" s="37" t="n">
        <v>2535.47620624</v>
      </c>
      <c r="D19" s="38"/>
      <c r="E19" s="37" t="n">
        <v>505.15819994</v>
      </c>
      <c r="F19" s="37" t="n">
        <v>1908.69596853</v>
      </c>
      <c r="G19" s="36" t="n">
        <v>2413.85416847</v>
      </c>
      <c r="H19" s="39"/>
      <c r="I19" s="36" t="n">
        <v>1174.95388061</v>
      </c>
      <c r="J19" s="38" t="n">
        <v>6335.49226818</v>
      </c>
      <c r="L19" s="7"/>
      <c r="M19" s="40"/>
      <c r="N19" s="41"/>
      <c r="O19" s="51"/>
      <c r="P19" s="42"/>
      <c r="Q19" s="42"/>
      <c r="R19" s="44"/>
      <c r="S19" s="44"/>
      <c r="T19" s="45"/>
    </row>
    <row r="20" s="64" customFormat="true" ht="12.75" hidden="false" customHeight="true" outlineLevel="0" collapsed="false">
      <c r="A20" s="52" t="s">
        <v>16</v>
      </c>
      <c r="B20" s="53" t="n">
        <v>147.605901</v>
      </c>
      <c r="C20" s="53" t="n">
        <v>1038.9135329</v>
      </c>
      <c r="D20" s="54"/>
      <c r="E20" s="53" t="n">
        <v>236.507841</v>
      </c>
      <c r="F20" s="53" t="n">
        <v>944.45796556</v>
      </c>
      <c r="G20" s="53" t="n">
        <v>1180.96580656</v>
      </c>
      <c r="H20" s="55" t="s">
        <v>17</v>
      </c>
      <c r="I20" s="53" t="n">
        <v>529.202612</v>
      </c>
      <c r="J20" s="54" t="n">
        <v>2896.68785246</v>
      </c>
      <c r="K20" s="56"/>
      <c r="L20" s="57"/>
      <c r="M20" s="58"/>
      <c r="N20" s="59"/>
      <c r="O20" s="60"/>
      <c r="P20" s="61"/>
      <c r="Q20" s="61"/>
      <c r="R20" s="62"/>
      <c r="S20" s="62"/>
      <c r="T20" s="63"/>
    </row>
    <row r="21" s="64" customFormat="true" ht="12.75" hidden="false" customHeight="true" outlineLevel="0" collapsed="false">
      <c r="A21" s="52" t="s">
        <v>18</v>
      </c>
      <c r="B21" s="53" t="n">
        <v>63.60211186</v>
      </c>
      <c r="C21" s="53" t="n">
        <v>1496.56267334</v>
      </c>
      <c r="D21" s="54"/>
      <c r="E21" s="53" t="n">
        <v>268.65035894</v>
      </c>
      <c r="F21" s="53" t="n">
        <v>778.83800297</v>
      </c>
      <c r="G21" s="53" t="n">
        <v>1047.48836191</v>
      </c>
      <c r="H21" s="55" t="s">
        <v>17</v>
      </c>
      <c r="I21" s="53" t="n">
        <v>645.75126861</v>
      </c>
      <c r="J21" s="54" t="n">
        <v>3253.40441572</v>
      </c>
      <c r="K21" s="56"/>
      <c r="L21" s="57"/>
      <c r="M21" s="58"/>
      <c r="N21" s="59"/>
      <c r="O21" s="60"/>
      <c r="P21" s="61"/>
      <c r="Q21" s="61"/>
      <c r="R21" s="62"/>
      <c r="S21" s="62"/>
      <c r="T21" s="63"/>
    </row>
    <row r="22" customFormat="false" ht="12.75" hidden="false" customHeight="true" outlineLevel="0" collapsed="false">
      <c r="A22" s="34" t="s">
        <v>19</v>
      </c>
      <c r="B22" s="36" t="n">
        <v>593.750048</v>
      </c>
      <c r="C22" s="37" t="n">
        <v>17534.94120875</v>
      </c>
      <c r="D22" s="38"/>
      <c r="E22" s="37" t="n">
        <v>1564.31505174</v>
      </c>
      <c r="F22" s="37" t="n">
        <v>6386.85908965</v>
      </c>
      <c r="G22" s="36" t="n">
        <v>7951.17414139</v>
      </c>
      <c r="H22" s="39"/>
      <c r="I22" s="36" t="n">
        <v>5457.561394</v>
      </c>
      <c r="J22" s="38" t="n">
        <v>31537.42679214</v>
      </c>
      <c r="L22" s="65"/>
      <c r="M22" s="66"/>
      <c r="N22" s="16"/>
      <c r="O22" s="16"/>
      <c r="P22" s="16"/>
      <c r="Q22" s="16"/>
      <c r="R22" s="16"/>
      <c r="S22" s="16"/>
      <c r="T22" s="16"/>
    </row>
    <row r="23" customFormat="false" ht="12.75" hidden="false" customHeight="true" outlineLevel="0" collapsed="false">
      <c r="A23" s="34" t="s">
        <v>20</v>
      </c>
      <c r="B23" s="36" t="n">
        <v>121.919045</v>
      </c>
      <c r="C23" s="37" t="n">
        <v>6349.90022632</v>
      </c>
      <c r="D23" s="38"/>
      <c r="E23" s="37" t="n">
        <v>574.8824856</v>
      </c>
      <c r="F23" s="37" t="n">
        <v>1761.61978732</v>
      </c>
      <c r="G23" s="36" t="n">
        <v>2336.50227292</v>
      </c>
      <c r="H23" s="39"/>
      <c r="I23" s="36" t="n">
        <v>1395.740621</v>
      </c>
      <c r="J23" s="38" t="n">
        <v>10204.06216524</v>
      </c>
      <c r="L23" s="67"/>
      <c r="M23" s="40"/>
      <c r="N23" s="45"/>
      <c r="O23" s="68"/>
      <c r="P23" s="26"/>
      <c r="Q23" s="26"/>
      <c r="R23" s="26"/>
      <c r="S23" s="26"/>
      <c r="T23" s="26"/>
    </row>
    <row r="24" customFormat="false" ht="12.75" hidden="false" customHeight="true" outlineLevel="0" collapsed="false">
      <c r="A24" s="34" t="s">
        <v>21</v>
      </c>
      <c r="B24" s="36" t="n">
        <v>34.447295</v>
      </c>
      <c r="C24" s="37" t="n">
        <v>1718.36211343</v>
      </c>
      <c r="D24" s="38"/>
      <c r="E24" s="37" t="n">
        <v>612.4683402</v>
      </c>
      <c r="F24" s="37" t="n">
        <v>2306.97595974</v>
      </c>
      <c r="G24" s="36" t="n">
        <v>2919.44429994</v>
      </c>
      <c r="H24" s="39"/>
      <c r="I24" s="36" t="n">
        <v>1897.256571</v>
      </c>
      <c r="J24" s="38" t="n">
        <v>6569.51027937</v>
      </c>
      <c r="L24" s="67"/>
      <c r="M24" s="40"/>
      <c r="N24" s="45"/>
      <c r="O24" s="26"/>
      <c r="P24" s="26"/>
      <c r="Q24" s="26"/>
      <c r="R24" s="26"/>
      <c r="S24" s="26"/>
      <c r="T24" s="26"/>
    </row>
    <row r="25" customFormat="false" ht="12.75" hidden="false" customHeight="true" outlineLevel="0" collapsed="false">
      <c r="A25" s="1" t="s">
        <v>22</v>
      </c>
      <c r="B25" s="36" t="n">
        <v>906.50775822</v>
      </c>
      <c r="C25" s="37" t="n">
        <v>13404.55323865</v>
      </c>
      <c r="D25" s="38"/>
      <c r="E25" s="37" t="n">
        <v>1548.02543552</v>
      </c>
      <c r="F25" s="37" t="n">
        <v>6706.55880302</v>
      </c>
      <c r="G25" s="36" t="n">
        <v>8254.58423854</v>
      </c>
      <c r="H25" s="39"/>
      <c r="I25" s="36" t="n">
        <v>5264.77058969</v>
      </c>
      <c r="J25" s="38" t="n">
        <v>27830.4158251</v>
      </c>
      <c r="L25" s="67"/>
      <c r="M25" s="40"/>
      <c r="N25" s="45"/>
      <c r="O25" s="26"/>
      <c r="P25" s="26"/>
      <c r="Q25" s="26"/>
      <c r="R25" s="26"/>
      <c r="S25" s="26"/>
      <c r="T25" s="26"/>
    </row>
    <row r="26" customFormat="false" ht="12.75" hidden="false" customHeight="true" outlineLevel="0" collapsed="false">
      <c r="A26" s="1" t="s">
        <v>23</v>
      </c>
      <c r="B26" s="36" t="n">
        <v>276.36399</v>
      </c>
      <c r="C26" s="37" t="n">
        <v>9797.46492729</v>
      </c>
      <c r="D26" s="38"/>
      <c r="E26" s="37" t="n">
        <v>1321.02326294</v>
      </c>
      <c r="F26" s="37" t="n">
        <v>5122.75109607</v>
      </c>
      <c r="G26" s="36" t="n">
        <v>6443.77435901</v>
      </c>
      <c r="H26" s="39"/>
      <c r="I26" s="36" t="n">
        <v>4336.442533</v>
      </c>
      <c r="J26" s="38" t="n">
        <v>20854.0458093</v>
      </c>
      <c r="K26" s="7"/>
      <c r="L26" s="40"/>
      <c r="M26" s="45"/>
      <c r="N26" s="69"/>
      <c r="O26" s="69"/>
      <c r="P26" s="70"/>
      <c r="Q26" s="70"/>
      <c r="R26" s="70"/>
      <c r="S26" s="71"/>
      <c r="T26" s="71"/>
      <c r="U26" s="45"/>
      <c r="V26" s="45"/>
      <c r="W26" s="45"/>
      <c r="X26" s="45"/>
      <c r="Y26" s="45"/>
      <c r="Z26" s="45"/>
      <c r="AA26" s="45"/>
    </row>
    <row r="27" customFormat="false" ht="12.75" hidden="false" customHeight="true" outlineLevel="0" collapsed="false">
      <c r="A27" s="1" t="s">
        <v>24</v>
      </c>
      <c r="B27" s="36" t="n">
        <v>99.83271</v>
      </c>
      <c r="C27" s="37" t="n">
        <v>3548.245235</v>
      </c>
      <c r="D27" s="38"/>
      <c r="E27" s="37" t="n">
        <v>264.75663128</v>
      </c>
      <c r="F27" s="37" t="n">
        <v>995.97720815</v>
      </c>
      <c r="G27" s="36" t="n">
        <v>1260.73383943</v>
      </c>
      <c r="H27" s="39"/>
      <c r="I27" s="36" t="n">
        <v>957.044606</v>
      </c>
      <c r="J27" s="38" t="n">
        <v>5865.85639043</v>
      </c>
      <c r="K27" s="7"/>
      <c r="L27" s="40"/>
      <c r="M27" s="45"/>
      <c r="N27" s="69"/>
      <c r="O27" s="69"/>
      <c r="P27" s="70"/>
      <c r="Q27" s="70"/>
      <c r="R27" s="70"/>
      <c r="S27" s="71"/>
      <c r="T27" s="71"/>
      <c r="U27" s="45"/>
      <c r="V27" s="45"/>
      <c r="W27" s="45"/>
      <c r="X27" s="45"/>
      <c r="Y27" s="45"/>
      <c r="Z27" s="45"/>
      <c r="AA27" s="45"/>
    </row>
    <row r="28" customFormat="false" ht="12.75" hidden="false" customHeight="true" outlineLevel="0" collapsed="false">
      <c r="A28" s="1" t="s">
        <v>25</v>
      </c>
      <c r="B28" s="36" t="n">
        <v>126.492509</v>
      </c>
      <c r="C28" s="37" t="n">
        <v>3426.932867</v>
      </c>
      <c r="D28" s="38"/>
      <c r="E28" s="37" t="n">
        <v>525.4350542</v>
      </c>
      <c r="F28" s="37" t="n">
        <v>1754.11120268</v>
      </c>
      <c r="G28" s="36" t="n">
        <v>2279.54625688</v>
      </c>
      <c r="H28" s="39"/>
      <c r="I28" s="36" t="n">
        <v>1564.912194</v>
      </c>
      <c r="J28" s="38" t="n">
        <v>7397.88382688</v>
      </c>
      <c r="M28" s="45"/>
      <c r="N28" s="69"/>
      <c r="O28" s="69"/>
      <c r="P28" s="70"/>
      <c r="Q28" s="70"/>
      <c r="R28" s="70"/>
      <c r="S28" s="71"/>
      <c r="T28" s="71"/>
      <c r="U28" s="45"/>
      <c r="V28" s="45"/>
      <c r="W28" s="45"/>
      <c r="X28" s="45"/>
      <c r="Y28" s="45"/>
      <c r="Z28" s="45"/>
      <c r="AA28" s="45"/>
    </row>
    <row r="29" customFormat="false" ht="12.75" hidden="false" customHeight="true" outlineLevel="0" collapsed="false">
      <c r="A29" s="1" t="s">
        <v>26</v>
      </c>
      <c r="B29" s="36" t="n">
        <v>326.550855</v>
      </c>
      <c r="C29" s="37" t="n">
        <v>5232.15671617</v>
      </c>
      <c r="D29" s="38"/>
      <c r="E29" s="37" t="n">
        <v>2115.11503642</v>
      </c>
      <c r="F29" s="37" t="n">
        <v>8845.0604391</v>
      </c>
      <c r="G29" s="36" t="n">
        <v>10960.17547552</v>
      </c>
      <c r="H29" s="39"/>
      <c r="I29" s="36" t="n">
        <v>7003.806596</v>
      </c>
      <c r="J29" s="38" t="n">
        <v>23522.68964269</v>
      </c>
      <c r="K29" s="72"/>
      <c r="L29" s="40"/>
      <c r="M29" s="45"/>
      <c r="N29" s="69"/>
      <c r="O29" s="69"/>
      <c r="P29" s="70"/>
      <c r="Q29" s="70"/>
      <c r="R29" s="70"/>
      <c r="S29" s="71"/>
      <c r="T29" s="71"/>
      <c r="U29" s="45"/>
      <c r="V29" s="45"/>
      <c r="W29" s="45"/>
      <c r="X29" s="45"/>
      <c r="Y29" s="45"/>
      <c r="Z29" s="45"/>
      <c r="AA29" s="45"/>
    </row>
    <row r="30" customFormat="false" ht="12.75" hidden="false" customHeight="true" outlineLevel="0" collapsed="false">
      <c r="A30" s="1" t="s">
        <v>27</v>
      </c>
      <c r="B30" s="36" t="n">
        <v>90.125901</v>
      </c>
      <c r="C30" s="37" t="n">
        <v>3456.06684179</v>
      </c>
      <c r="D30" s="38"/>
      <c r="E30" s="37" t="n">
        <v>434.61664216</v>
      </c>
      <c r="F30" s="37" t="n">
        <v>1562.57117238</v>
      </c>
      <c r="G30" s="36" t="n">
        <v>1997.18781454</v>
      </c>
      <c r="H30" s="39"/>
      <c r="I30" s="36" t="n">
        <v>1360.948156</v>
      </c>
      <c r="J30" s="38" t="n">
        <v>6904.32871333</v>
      </c>
      <c r="K30" s="7"/>
      <c r="L30" s="40"/>
      <c r="M30" s="73"/>
      <c r="N30" s="74"/>
      <c r="O30" s="74"/>
      <c r="P30" s="75"/>
      <c r="Q30" s="76"/>
      <c r="R30" s="76"/>
      <c r="S30" s="77"/>
      <c r="T30" s="71"/>
      <c r="U30" s="45"/>
      <c r="V30" s="45"/>
      <c r="W30" s="45"/>
      <c r="X30" s="45"/>
      <c r="Y30" s="45"/>
      <c r="Z30" s="45"/>
      <c r="AA30" s="45"/>
    </row>
    <row r="31" customFormat="false" ht="12.75" hidden="false" customHeight="true" outlineLevel="0" collapsed="false">
      <c r="A31" s="1" t="s">
        <v>28</v>
      </c>
      <c r="B31" s="36" t="n">
        <v>31.232422</v>
      </c>
      <c r="C31" s="37" t="n">
        <v>817.193286</v>
      </c>
      <c r="D31" s="38"/>
      <c r="E31" s="37" t="n">
        <v>118.712861</v>
      </c>
      <c r="F31" s="37" t="n">
        <v>257.66756342</v>
      </c>
      <c r="G31" s="36" t="n">
        <v>376.38042442</v>
      </c>
      <c r="H31" s="39"/>
      <c r="I31" s="36" t="n">
        <v>298.017521</v>
      </c>
      <c r="J31" s="38" t="n">
        <v>1522.82365342</v>
      </c>
      <c r="K31" s="7"/>
      <c r="L31" s="40"/>
      <c r="M31" s="45"/>
      <c r="N31" s="69"/>
      <c r="O31" s="69"/>
      <c r="P31" s="70"/>
      <c r="Q31" s="70"/>
      <c r="R31" s="70"/>
      <c r="S31" s="71"/>
      <c r="T31" s="71"/>
      <c r="U31" s="45"/>
      <c r="V31" s="45"/>
      <c r="W31" s="45"/>
      <c r="X31" s="45"/>
      <c r="Y31" s="45"/>
      <c r="Z31" s="45"/>
      <c r="AA31" s="45"/>
    </row>
    <row r="32" customFormat="false" ht="12.75" hidden="false" customHeight="true" outlineLevel="0" collapsed="false">
      <c r="A32" s="1" t="s">
        <v>29</v>
      </c>
      <c r="B32" s="36" t="n">
        <v>264.222339</v>
      </c>
      <c r="C32" s="37" t="n">
        <v>5365.322373</v>
      </c>
      <c r="D32" s="38"/>
      <c r="E32" s="37" t="n">
        <v>1529.39295942</v>
      </c>
      <c r="F32" s="37" t="n">
        <v>4550.82824573</v>
      </c>
      <c r="G32" s="36" t="n">
        <v>6080.22120515</v>
      </c>
      <c r="H32" s="39"/>
      <c r="I32" s="36" t="n">
        <v>5760.437681</v>
      </c>
      <c r="J32" s="38" t="n">
        <v>17470.20359815</v>
      </c>
      <c r="K32" s="7"/>
      <c r="L32" s="40"/>
      <c r="M32" s="45"/>
      <c r="N32" s="69"/>
      <c r="O32" s="69"/>
      <c r="P32" s="70"/>
      <c r="Q32" s="70"/>
      <c r="R32" s="70"/>
      <c r="S32" s="71"/>
      <c r="T32" s="71"/>
      <c r="U32" s="45"/>
      <c r="V32" s="45"/>
      <c r="W32" s="45"/>
      <c r="X32" s="45"/>
      <c r="Y32" s="45"/>
      <c r="Z32" s="45"/>
      <c r="AA32" s="45"/>
    </row>
    <row r="33" customFormat="false" ht="12.75" hidden="false" customHeight="true" outlineLevel="0" collapsed="false">
      <c r="A33" s="1" t="s">
        <v>30</v>
      </c>
      <c r="B33" s="36" t="n">
        <v>615.88161904</v>
      </c>
      <c r="C33" s="37" t="n">
        <v>9180.19210272</v>
      </c>
      <c r="D33" s="38"/>
      <c r="E33" s="37" t="n">
        <v>1083.0521456</v>
      </c>
      <c r="F33" s="37" t="n">
        <v>3282.5382517</v>
      </c>
      <c r="G33" s="36" t="n">
        <v>4365.5903973</v>
      </c>
      <c r="H33" s="39"/>
      <c r="I33" s="36" t="n">
        <v>4222.355397</v>
      </c>
      <c r="J33" s="38" t="n">
        <v>18384.01951606</v>
      </c>
      <c r="K33" s="7"/>
      <c r="L33" s="40"/>
      <c r="M33" s="45"/>
      <c r="N33" s="69"/>
      <c r="O33" s="69"/>
      <c r="P33" s="70"/>
      <c r="Q33" s="70"/>
      <c r="R33" s="70"/>
      <c r="S33" s="71"/>
      <c r="T33" s="71"/>
      <c r="U33" s="45"/>
      <c r="V33" s="45"/>
      <c r="W33" s="45"/>
      <c r="X33" s="45"/>
      <c r="Y33" s="45"/>
      <c r="Z33" s="45"/>
      <c r="AA33" s="45"/>
    </row>
    <row r="34" customFormat="false" ht="12.75" hidden="false" customHeight="true" outlineLevel="0" collapsed="false">
      <c r="A34" s="1" t="s">
        <v>31</v>
      </c>
      <c r="B34" s="36" t="n">
        <v>79.587522</v>
      </c>
      <c r="C34" s="37" t="n">
        <v>1612.31613872</v>
      </c>
      <c r="D34" s="38"/>
      <c r="E34" s="37" t="n">
        <v>253.722215</v>
      </c>
      <c r="F34" s="37" t="n">
        <v>358.06641755</v>
      </c>
      <c r="G34" s="36" t="n">
        <v>611.78863255</v>
      </c>
      <c r="H34" s="39"/>
      <c r="I34" s="36" t="n">
        <v>516.686267</v>
      </c>
      <c r="J34" s="38" t="n">
        <v>2820.37856027</v>
      </c>
      <c r="K34" s="7"/>
      <c r="L34" s="40"/>
      <c r="M34" s="45"/>
      <c r="N34" s="69"/>
      <c r="O34" s="69"/>
      <c r="P34" s="70"/>
      <c r="Q34" s="70"/>
      <c r="R34" s="70"/>
      <c r="S34" s="71"/>
      <c r="T34" s="71"/>
      <c r="U34" s="45"/>
      <c r="V34" s="45"/>
      <c r="W34" s="45"/>
      <c r="X34" s="45"/>
      <c r="Y34" s="45"/>
      <c r="Z34" s="45"/>
      <c r="AA34" s="45"/>
    </row>
    <row r="35" customFormat="false" ht="12.75" hidden="false" customHeight="true" outlineLevel="0" collapsed="false">
      <c r="A35" s="1" t="s">
        <v>32</v>
      </c>
      <c r="B35" s="36" t="n">
        <v>130.989628</v>
      </c>
      <c r="C35" s="37" t="n">
        <v>1078.75862581</v>
      </c>
      <c r="D35" s="38"/>
      <c r="E35" s="37" t="n">
        <v>645.79808388</v>
      </c>
      <c r="F35" s="37" t="n">
        <v>1649.72247083</v>
      </c>
      <c r="G35" s="36" t="n">
        <v>2295.52055471</v>
      </c>
      <c r="H35" s="39"/>
      <c r="I35" s="36" t="n">
        <v>2143.176522</v>
      </c>
      <c r="J35" s="38" t="n">
        <v>5648.44533052</v>
      </c>
      <c r="K35" s="7"/>
      <c r="L35" s="40"/>
      <c r="M35" s="45"/>
      <c r="N35" s="69"/>
      <c r="O35" s="69"/>
      <c r="P35" s="70"/>
      <c r="Q35" s="70"/>
      <c r="R35" s="70"/>
      <c r="S35" s="71"/>
      <c r="T35" s="71"/>
      <c r="U35" s="45"/>
      <c r="V35" s="45"/>
      <c r="W35" s="45"/>
      <c r="X35" s="45"/>
      <c r="Y35" s="45"/>
      <c r="Z35" s="45"/>
      <c r="AA35" s="45"/>
    </row>
    <row r="36" customFormat="false" ht="12.75" hidden="false" customHeight="true" outlineLevel="0" collapsed="false">
      <c r="A36" s="1" t="s">
        <v>33</v>
      </c>
      <c r="B36" s="36" t="n">
        <v>445.91718</v>
      </c>
      <c r="C36" s="37" t="n">
        <v>7253.32957194</v>
      </c>
      <c r="D36" s="38"/>
      <c r="E36" s="37" t="n">
        <v>1609.25335761</v>
      </c>
      <c r="F36" s="37" t="n">
        <v>3892.20837721</v>
      </c>
      <c r="G36" s="36" t="n">
        <v>5501.46173482</v>
      </c>
      <c r="H36" s="39"/>
      <c r="I36" s="36" t="n">
        <v>5865.894397</v>
      </c>
      <c r="J36" s="38" t="n">
        <v>19066.60288376</v>
      </c>
      <c r="K36" s="7"/>
      <c r="L36" s="40"/>
      <c r="M36" s="45"/>
      <c r="N36" s="69"/>
      <c r="O36" s="69"/>
      <c r="P36" s="70"/>
      <c r="Q36" s="70"/>
      <c r="R36" s="70"/>
      <c r="S36" s="71"/>
      <c r="T36" s="71"/>
      <c r="U36" s="45"/>
      <c r="V36" s="45"/>
      <c r="W36" s="45"/>
      <c r="X36" s="45"/>
      <c r="Y36" s="45"/>
      <c r="Z36" s="45"/>
      <c r="AA36" s="45"/>
    </row>
    <row r="37" customFormat="false" ht="12.75" hidden="false" customHeight="true" outlineLevel="0" collapsed="false">
      <c r="A37" s="1" t="s">
        <v>34</v>
      </c>
      <c r="B37" s="36" t="n">
        <v>211.208808</v>
      </c>
      <c r="C37" s="37" t="n">
        <v>7086.15363706</v>
      </c>
      <c r="D37" s="38"/>
      <c r="E37" s="37" t="n">
        <v>670.56488735</v>
      </c>
      <c r="F37" s="37" t="n">
        <v>1715.84209409</v>
      </c>
      <c r="G37" s="36" t="n">
        <v>2386.40698144</v>
      </c>
      <c r="H37" s="39"/>
      <c r="I37" s="36" t="n">
        <v>2251.351414</v>
      </c>
      <c r="J37" s="38" t="n">
        <v>11935.1208405</v>
      </c>
      <c r="K37" s="7"/>
      <c r="L37" s="40"/>
      <c r="M37" s="45"/>
      <c r="N37" s="69"/>
      <c r="O37" s="69"/>
      <c r="P37" s="70"/>
      <c r="Q37" s="70"/>
      <c r="R37" s="70"/>
      <c r="S37" s="71"/>
      <c r="T37" s="71"/>
      <c r="U37" s="45"/>
      <c r="V37" s="45"/>
      <c r="W37" s="45"/>
      <c r="X37" s="45"/>
      <c r="Y37" s="45"/>
      <c r="Z37" s="45"/>
      <c r="AA37" s="45"/>
    </row>
    <row r="38" customFormat="false" ht="12.75" hidden="false" customHeight="true" outlineLevel="0" collapsed="false">
      <c r="A38" s="46" t="s">
        <v>35</v>
      </c>
      <c r="B38" s="78" t="n">
        <f aca="false">SUM(B16:B19,B22:B37)</f>
        <v>5669.54465148</v>
      </c>
      <c r="C38" s="78" t="n">
        <f aca="false">SUM(C16:C19,C22:C37)</f>
        <v>151366.6138849</v>
      </c>
      <c r="D38" s="78"/>
      <c r="E38" s="78" t="n">
        <f aca="false">SUM(E16:E19,E22:E37)</f>
        <v>19852.30440325</v>
      </c>
      <c r="F38" s="78" t="n">
        <f aca="false">SUM(F16:F19,F22:F37)</f>
        <v>73759.8808499</v>
      </c>
      <c r="G38" s="78" t="n">
        <f aca="false">SUM(G16:G19,G22:G37)</f>
        <v>93612.18525315</v>
      </c>
      <c r="H38" s="78"/>
      <c r="I38" s="78" t="n">
        <f aca="false">SUM(I16:I19,I22:I37)</f>
        <v>68388.87222609</v>
      </c>
      <c r="J38" s="78" t="n">
        <f aca="false">SUM(J16:J19,J22:J37)</f>
        <v>319037.21601562</v>
      </c>
    </row>
    <row r="39" customFormat="false" ht="12.75" hidden="false" customHeight="true" outlineLevel="0" collapsed="false">
      <c r="A39" s="46" t="s">
        <v>36</v>
      </c>
      <c r="B39" s="79" t="n">
        <f aca="false">SUM(B16:B19,B22:B25)</f>
        <v>2971.13916844</v>
      </c>
      <c r="C39" s="79" t="n">
        <f aca="false">SUM(C16:C19,C22:C25)</f>
        <v>93512.4815624</v>
      </c>
      <c r="D39" s="79"/>
      <c r="E39" s="79" t="n">
        <f aca="false">SUM(E16:E19,E22:E25)</f>
        <v>9280.86126639</v>
      </c>
      <c r="F39" s="79" t="n">
        <f aca="false">SUM(F16:F19,F22:F25)</f>
        <v>39772.53631099</v>
      </c>
      <c r="G39" s="79" t="n">
        <f aca="false">SUM(G16:G19,G22:G25)</f>
        <v>49053.39757738</v>
      </c>
      <c r="H39" s="79"/>
      <c r="I39" s="79" t="n">
        <f aca="false">SUM(I16:I19,I22:I25)</f>
        <v>32107.79894209</v>
      </c>
      <c r="J39" s="79" t="n">
        <f aca="false">SUM(J16:J19,J22:J25)</f>
        <v>177644.81725031</v>
      </c>
      <c r="K39" s="80"/>
      <c r="L39" s="81"/>
      <c r="M39" s="45"/>
      <c r="N39" s="69"/>
      <c r="O39" s="69"/>
      <c r="P39" s="82"/>
      <c r="Q39" s="70"/>
      <c r="R39" s="70"/>
      <c r="S39" s="71"/>
      <c r="T39" s="71"/>
      <c r="U39" s="45"/>
      <c r="V39" s="45"/>
      <c r="W39" s="45"/>
      <c r="X39" s="45"/>
      <c r="Y39" s="45"/>
      <c r="Z39" s="45"/>
      <c r="AA39" s="45"/>
    </row>
    <row r="40" customFormat="false" ht="12.75" hidden="false" customHeight="true" outlineLevel="0" collapsed="false">
      <c r="A40" s="46" t="s">
        <v>37</v>
      </c>
      <c r="B40" s="83" t="n">
        <f aca="false">SUM(B26:B29)</f>
        <v>829.240064</v>
      </c>
      <c r="C40" s="83" t="n">
        <f aca="false">SUM(C26:C29)</f>
        <v>22004.79974546</v>
      </c>
      <c r="D40" s="83"/>
      <c r="E40" s="83" t="n">
        <f aca="false">SUM(E26:E29)</f>
        <v>4226.32998484</v>
      </c>
      <c r="F40" s="83" t="n">
        <f aca="false">SUM(F26:F29)</f>
        <v>16717.899946</v>
      </c>
      <c r="G40" s="83" t="n">
        <f aca="false">SUM(G26:G29)</f>
        <v>20944.22993084</v>
      </c>
      <c r="H40" s="83"/>
      <c r="I40" s="83" t="n">
        <f aca="false">SUM(I26:I29)</f>
        <v>13862.205929</v>
      </c>
      <c r="J40" s="83" t="n">
        <f aca="false">SUM(J26:J29)</f>
        <v>57640.4756693</v>
      </c>
      <c r="L40" s="7"/>
      <c r="M40" s="40"/>
      <c r="N40" s="84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12.75" hidden="false" customHeight="true" outlineLevel="0" collapsed="false">
      <c r="A41" s="85" t="s">
        <v>38</v>
      </c>
      <c r="B41" s="86" t="n">
        <f aca="false">SUM(B30:B37)</f>
        <v>1869.16541904</v>
      </c>
      <c r="C41" s="86" t="n">
        <f aca="false">SUM(C30:C37)</f>
        <v>35849.33257704</v>
      </c>
      <c r="D41" s="86"/>
      <c r="E41" s="86" t="n">
        <f aca="false">SUM(E30:E37)</f>
        <v>6345.11315202</v>
      </c>
      <c r="F41" s="86" t="n">
        <f aca="false">SUM(F30:F37)</f>
        <v>17269.44459291</v>
      </c>
      <c r="G41" s="86" t="n">
        <f aca="false">SUM(G30:G37)</f>
        <v>23614.55774493</v>
      </c>
      <c r="H41" s="86"/>
      <c r="I41" s="86" t="n">
        <f aca="false">SUM(I30:I37)</f>
        <v>22418.867355</v>
      </c>
      <c r="J41" s="86" t="n">
        <f aca="false">SUM(J30:J37)</f>
        <v>83751.92309601</v>
      </c>
      <c r="K41" s="87"/>
      <c r="L41" s="40"/>
      <c r="M41" s="73"/>
      <c r="N41" s="74"/>
      <c r="O41" s="74"/>
      <c r="P41" s="77"/>
      <c r="Q41" s="76"/>
      <c r="R41" s="76"/>
      <c r="S41" s="77"/>
      <c r="T41" s="71"/>
      <c r="U41" s="45"/>
      <c r="V41" s="45"/>
      <c r="W41" s="45"/>
      <c r="X41" s="45"/>
      <c r="Y41" s="45"/>
      <c r="Z41" s="45"/>
      <c r="AA41" s="45"/>
    </row>
    <row r="42" customFormat="false" ht="3.95" hidden="false" customHeight="true" outlineLevel="0" collapsed="false">
      <c r="A42" s="88"/>
      <c r="B42" s="89"/>
      <c r="C42" s="89"/>
      <c r="D42" s="88"/>
      <c r="E42" s="90"/>
      <c r="F42" s="90"/>
      <c r="G42" s="89"/>
      <c r="H42" s="89"/>
      <c r="I42" s="89"/>
      <c r="J42" s="90"/>
      <c r="K42" s="7"/>
      <c r="L42" s="72"/>
      <c r="M42" s="45"/>
      <c r="N42" s="69"/>
      <c r="O42" s="69"/>
      <c r="P42" s="82"/>
      <c r="Q42" s="70"/>
      <c r="R42" s="70"/>
      <c r="S42" s="71"/>
      <c r="T42" s="71"/>
      <c r="U42" s="45"/>
      <c r="V42" s="45"/>
      <c r="W42" s="45"/>
      <c r="X42" s="45"/>
      <c r="Y42" s="45"/>
      <c r="Z42" s="45"/>
      <c r="AA42" s="45"/>
    </row>
    <row r="43" customFormat="false" ht="6" hidden="false" customHeight="true" outlineLevel="0" collapsed="false">
      <c r="A43" s="91"/>
      <c r="D43" s="92"/>
      <c r="E43" s="91"/>
      <c r="F43" s="91"/>
      <c r="J43" s="91"/>
      <c r="K43" s="23"/>
      <c r="L43" s="23"/>
      <c r="M43" s="45"/>
      <c r="N43" s="69"/>
      <c r="O43" s="69"/>
      <c r="P43" s="70"/>
      <c r="Q43" s="70"/>
      <c r="R43" s="70"/>
      <c r="S43" s="71"/>
      <c r="T43" s="71"/>
      <c r="U43" s="45"/>
      <c r="V43" s="45"/>
      <c r="W43" s="45"/>
      <c r="X43" s="45"/>
      <c r="Y43" s="45"/>
      <c r="Z43" s="45"/>
      <c r="AA43" s="45"/>
    </row>
    <row r="44" customFormat="false" ht="11.25" hidden="false" customHeight="false" outlineLevel="0" collapsed="false">
      <c r="A44" s="93" t="s">
        <v>39</v>
      </c>
      <c r="D44" s="91"/>
      <c r="J44" s="94"/>
      <c r="M44" s="45"/>
      <c r="N44" s="69"/>
      <c r="O44" s="69"/>
      <c r="P44" s="70"/>
      <c r="Q44" s="70"/>
      <c r="R44" s="70"/>
      <c r="S44" s="71"/>
      <c r="T44" s="71"/>
      <c r="U44" s="45"/>
      <c r="V44" s="45"/>
      <c r="W44" s="45"/>
      <c r="X44" s="45"/>
      <c r="Y44" s="45"/>
      <c r="Z44" s="45"/>
      <c r="AA44" s="45"/>
    </row>
    <row r="45" customFormat="false" ht="11.25" hidden="false" customHeight="false" outlineLevel="0" collapsed="false">
      <c r="A45" s="95" t="s">
        <v>40</v>
      </c>
      <c r="B45" s="95"/>
      <c r="C45" s="95"/>
      <c r="D45" s="95"/>
      <c r="E45" s="96"/>
      <c r="F45" s="95"/>
      <c r="G45" s="94"/>
      <c r="H45" s="94"/>
      <c r="M45" s="45"/>
      <c r="N45" s="69"/>
      <c r="O45" s="69"/>
      <c r="P45" s="70"/>
      <c r="Q45" s="70"/>
      <c r="R45" s="70"/>
      <c r="S45" s="71"/>
      <c r="T45" s="71"/>
      <c r="U45" s="45"/>
      <c r="V45" s="45"/>
      <c r="W45" s="45"/>
      <c r="X45" s="45"/>
      <c r="Y45" s="45"/>
      <c r="Z45" s="45"/>
      <c r="AA45" s="45"/>
    </row>
  </sheetData>
  <mergeCells count="7">
    <mergeCell ref="A4:A7"/>
    <mergeCell ref="B4:B7"/>
    <mergeCell ref="C4:C7"/>
    <mergeCell ref="I4:I7"/>
    <mergeCell ref="J4:J7"/>
    <mergeCell ref="E5:G5"/>
    <mergeCell ref="A14:J14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12-03T15:00:29Z</cp:lastPrinted>
  <dcterms:modified xsi:type="dcterms:W3CDTF">2010-12-03T15:05:18Z</dcterms:modified>
  <cp:revision>0</cp:revision>
  <dc:subject/>
  <dc:title/>
</cp:coreProperties>
</file>