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9"/>
        <rFont val="Arial"/>
        <family val="2"/>
      </rPr>
      <t xml:space="preserve">Tavola 12.15 - Produzione lorda di energia elettrica per fonte energetica utilizzat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08</t>
    </r>
  </si>
  <si>
    <t xml:space="preserve">ANNI
REGIONI
AREE GEOGRAFICHE</t>
  </si>
  <si>
    <t xml:space="preserve">Produzione lorda</t>
  </si>
  <si>
    <t xml:space="preserve">Idrica </t>
  </si>
  <si>
    <t xml:space="preserve">Eolica</t>
  </si>
  <si>
    <t xml:space="preserve">Fotovoltaica</t>
  </si>
  <si>
    <t xml:space="preserve">Termica</t>
  </si>
  <si>
    <t xml:space="preserve">Geotermica</t>
  </si>
  <si>
    <t xml:space="preserve">Totale</t>
  </si>
  <si>
    <t xml:space="preserve">tradizionale</t>
  </si>
  <si>
    <t xml:space="preserve">2008 - PER REGIONE</t>
  </si>
  <si>
    <t xml:space="preserve">Piemonte</t>
  </si>
  <si>
    <t xml:space="preserve">-</t>
  </si>
  <si>
    <t xml:space="preserve">Valle d’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..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#,##0.0"/>
    <numFmt numFmtId="168" formatCode="#,##0.0;[RED]\-#,##0.0"/>
    <numFmt numFmtId="169" formatCode="@"/>
    <numFmt numFmtId="170" formatCode="0.0"/>
    <numFmt numFmtId="171" formatCode="#,##0.000"/>
    <numFmt numFmtId="172" formatCode="_-* #,##0.0_-;\-* #,##0.0_-;_-* \-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[0] 2" xfId="49"/>
    <cellStyle name="Neutrale" xfId="50"/>
    <cellStyle name="Normale 2" xfId="51"/>
    <cellStyle name="Normale_14.7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4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</row>
    <row r="4" customFormat="false" ht="12.7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2.75" hidden="false" customHeight="true" outlineLevel="0" collapsed="false">
      <c r="A5" s="6"/>
      <c r="B5" s="11"/>
      <c r="C5" s="11"/>
      <c r="D5" s="12"/>
      <c r="E5" s="12" t="s">
        <v>9</v>
      </c>
      <c r="F5" s="12"/>
      <c r="G5" s="11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5" t="n">
        <v>2004</v>
      </c>
      <c r="B7" s="16" t="n">
        <v>49908.00558188</v>
      </c>
      <c r="C7" s="16" t="n">
        <v>1846.544196</v>
      </c>
      <c r="D7" s="16" t="n">
        <v>4.041728</v>
      </c>
      <c r="E7" s="16" t="n">
        <v>246125.31105057</v>
      </c>
      <c r="F7" s="16" t="n">
        <v>5437.266424</v>
      </c>
      <c r="G7" s="16" t="n">
        <v>303321.16898045</v>
      </c>
    </row>
    <row r="8" customFormat="false" ht="12.75" hidden="false" customHeight="true" outlineLevel="0" collapsed="false">
      <c r="A8" s="15" t="n">
        <v>2005</v>
      </c>
      <c r="B8" s="16" t="n">
        <v>42926.90052885</v>
      </c>
      <c r="C8" s="16" t="n">
        <v>2343.399707</v>
      </c>
      <c r="D8" s="16" t="n">
        <v>3.988234</v>
      </c>
      <c r="E8" s="16" t="n">
        <v>253073.1229842</v>
      </c>
      <c r="F8" s="16" t="n">
        <v>5324.46037</v>
      </c>
      <c r="G8" s="16" t="n">
        <v>303671.87182405</v>
      </c>
    </row>
    <row r="9" customFormat="false" ht="12.75" hidden="false" customHeight="true" outlineLevel="0" collapsed="false">
      <c r="A9" s="15" t="n">
        <v>2006</v>
      </c>
      <c r="B9" s="16" t="n">
        <v>43424.96360591</v>
      </c>
      <c r="C9" s="16" t="n">
        <v>2970.73582268</v>
      </c>
      <c r="D9" s="16" t="n">
        <v>2.294292</v>
      </c>
      <c r="E9" s="16" t="n">
        <v>262164.90070976</v>
      </c>
      <c r="F9" s="16" t="n">
        <v>5527.365968</v>
      </c>
      <c r="G9" s="16" t="n">
        <v>314090.26039835</v>
      </c>
      <c r="H9" s="17"/>
    </row>
    <row r="10" customFormat="false" ht="12.75" hidden="false" customHeight="true" outlineLevel="0" collapsed="false">
      <c r="A10" s="15" t="n">
        <v>2007</v>
      </c>
      <c r="B10" s="16" t="n">
        <v>38481.34880935</v>
      </c>
      <c r="C10" s="16" t="n">
        <v>4034.35911843</v>
      </c>
      <c r="D10" s="16" t="n">
        <v>38.95327409</v>
      </c>
      <c r="E10" s="16" t="n">
        <v>265764.20878733</v>
      </c>
      <c r="F10" s="16" t="n">
        <v>5569.128124</v>
      </c>
      <c r="G10" s="16" t="n">
        <v>313887.9981132</v>
      </c>
      <c r="H10" s="17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A14" s="18" t="s">
        <v>11</v>
      </c>
      <c r="B14" s="21" t="n">
        <v>6821.47991941</v>
      </c>
      <c r="C14" s="22" t="s">
        <v>12</v>
      </c>
      <c r="D14" s="23" t="n">
        <v>11.31506111</v>
      </c>
      <c r="E14" s="24" t="n">
        <v>18051.29364686</v>
      </c>
      <c r="F14" s="25" t="s">
        <v>12</v>
      </c>
      <c r="G14" s="26" t="n">
        <v>24884.08862738</v>
      </c>
    </row>
    <row r="15" customFormat="false" ht="12.75" hidden="false" customHeight="true" outlineLevel="0" collapsed="false">
      <c r="A15" s="27" t="s">
        <v>13</v>
      </c>
      <c r="B15" s="28" t="n">
        <v>2845.57262184</v>
      </c>
      <c r="C15" s="29" t="s">
        <v>12</v>
      </c>
      <c r="D15" s="30" t="n">
        <v>0.12940115</v>
      </c>
      <c r="E15" s="31" t="n">
        <v>3.76495</v>
      </c>
      <c r="F15" s="32" t="s">
        <v>12</v>
      </c>
      <c r="G15" s="33" t="n">
        <v>2849.46697299</v>
      </c>
    </row>
    <row r="16" customFormat="false" ht="12.75" hidden="false" customHeight="true" outlineLevel="0" collapsed="false">
      <c r="A16" s="18" t="s">
        <v>14</v>
      </c>
      <c r="B16" s="21" t="n">
        <v>12018.34339017</v>
      </c>
      <c r="C16" s="22" t="s">
        <v>12</v>
      </c>
      <c r="D16" s="23" t="n">
        <v>20.30538438</v>
      </c>
      <c r="E16" s="24" t="n">
        <v>43873.37379127</v>
      </c>
      <c r="F16" s="25" t="s">
        <v>12</v>
      </c>
      <c r="G16" s="26" t="n">
        <v>55912.02256582</v>
      </c>
    </row>
    <row r="17" customFormat="false" ht="12.75" hidden="false" customHeight="true" outlineLevel="0" collapsed="false">
      <c r="A17" s="18" t="s">
        <v>15</v>
      </c>
      <c r="B17" s="21" t="n">
        <v>9325.58640648</v>
      </c>
      <c r="C17" s="21" t="n">
        <v>4.21487</v>
      </c>
      <c r="D17" s="23" t="n">
        <v>19.30356432</v>
      </c>
      <c r="E17" s="24" t="n">
        <v>646.522211</v>
      </c>
      <c r="F17" s="25" t="s">
        <v>12</v>
      </c>
      <c r="G17" s="26" t="n">
        <v>9995.6270518</v>
      </c>
    </row>
    <row r="18" s="41" customFormat="true" ht="12.75" hidden="false" customHeight="true" outlineLevel="0" collapsed="false">
      <c r="A18" s="34" t="s">
        <v>16</v>
      </c>
      <c r="B18" s="35" t="n">
        <v>5538.31445448</v>
      </c>
      <c r="C18" s="36" t="n">
        <v>4.21487</v>
      </c>
      <c r="D18" s="37" t="n">
        <v>15.18302511</v>
      </c>
      <c r="E18" s="35" t="n">
        <v>152.035928</v>
      </c>
      <c r="F18" s="25" t="s">
        <v>12</v>
      </c>
      <c r="G18" s="38" t="n">
        <v>5709.74827759</v>
      </c>
      <c r="H18" s="39"/>
      <c r="I18" s="40"/>
    </row>
    <row r="19" s="41" customFormat="true" ht="12.75" hidden="false" customHeight="true" outlineLevel="0" collapsed="false">
      <c r="A19" s="34" t="s">
        <v>17</v>
      </c>
      <c r="B19" s="35" t="n">
        <v>3787.271952</v>
      </c>
      <c r="C19" s="42" t="s">
        <v>12</v>
      </c>
      <c r="D19" s="37" t="n">
        <v>4.12053921</v>
      </c>
      <c r="E19" s="35" t="n">
        <v>494.486283</v>
      </c>
      <c r="F19" s="25" t="s">
        <v>12</v>
      </c>
      <c r="G19" s="38" t="n">
        <v>4285.87877421</v>
      </c>
      <c r="H19" s="39"/>
      <c r="I19" s="40"/>
    </row>
    <row r="20" customFormat="false" ht="12.75" hidden="false" customHeight="true" outlineLevel="0" collapsed="false">
      <c r="A20" s="18" t="s">
        <v>18</v>
      </c>
      <c r="B20" s="21" t="n">
        <v>4162.384138</v>
      </c>
      <c r="C20" s="21" t="s">
        <v>19</v>
      </c>
      <c r="D20" s="23" t="n">
        <v>10.59204688</v>
      </c>
      <c r="E20" s="24" t="n">
        <v>13094.77821082</v>
      </c>
      <c r="F20" s="25" t="s">
        <v>12</v>
      </c>
      <c r="G20" s="26" t="n">
        <v>17267.7588277</v>
      </c>
    </row>
    <row r="21" customFormat="false" ht="12.75" hidden="false" customHeight="true" outlineLevel="0" collapsed="false">
      <c r="A21" s="18" t="s">
        <v>20</v>
      </c>
      <c r="B21" s="21" t="n">
        <v>1773.86743508</v>
      </c>
      <c r="C21" s="22" t="s">
        <v>12</v>
      </c>
      <c r="D21" s="23" t="n">
        <v>5.59581493</v>
      </c>
      <c r="E21" s="24" t="n">
        <v>9083.57148798</v>
      </c>
      <c r="F21" s="25" t="s">
        <v>12</v>
      </c>
      <c r="G21" s="26" t="n">
        <v>10863.03473799</v>
      </c>
    </row>
    <row r="22" customFormat="false" ht="12.75" hidden="false" customHeight="true" outlineLevel="0" collapsed="false">
      <c r="A22" s="18" t="s">
        <v>21</v>
      </c>
      <c r="B22" s="21" t="n">
        <v>227.830309</v>
      </c>
      <c r="C22" s="21" t="n">
        <v>17.118204</v>
      </c>
      <c r="D22" s="23" t="n">
        <v>1.3482613</v>
      </c>
      <c r="E22" s="24" t="n">
        <v>13737.47817196</v>
      </c>
      <c r="F22" s="25" t="s">
        <v>12</v>
      </c>
      <c r="G22" s="26" t="n">
        <v>13983.77494626</v>
      </c>
    </row>
    <row r="23" customFormat="false" ht="12.75" hidden="false" customHeight="true" outlineLevel="0" collapsed="false">
      <c r="A23" s="18" t="s">
        <v>22</v>
      </c>
      <c r="B23" s="21" t="n">
        <v>1260.1026375</v>
      </c>
      <c r="C23" s="21" t="n">
        <v>3.221975</v>
      </c>
      <c r="D23" s="23" t="n">
        <v>17.61206556</v>
      </c>
      <c r="E23" s="24" t="n">
        <v>26164.76652437</v>
      </c>
      <c r="F23" s="25" t="s">
        <v>12</v>
      </c>
      <c r="G23" s="26" t="n">
        <v>27445.70320243</v>
      </c>
    </row>
    <row r="24" customFormat="false" ht="12.75" hidden="false" customHeight="true" outlineLevel="0" collapsed="false">
      <c r="A24" s="18" t="s">
        <v>23</v>
      </c>
      <c r="B24" s="21" t="n">
        <v>715.09004309</v>
      </c>
      <c r="C24" s="21" t="n">
        <v>36.009108</v>
      </c>
      <c r="D24" s="23" t="n">
        <v>13.33145002</v>
      </c>
      <c r="E24" s="24" t="n">
        <v>12380.10137298</v>
      </c>
      <c r="F24" s="43" t="n">
        <v>5520.314604</v>
      </c>
      <c r="G24" s="26" t="n">
        <v>18664.84657809</v>
      </c>
    </row>
    <row r="25" customFormat="false" ht="12.75" hidden="false" customHeight="true" outlineLevel="0" collapsed="false">
      <c r="A25" s="18" t="s">
        <v>24</v>
      </c>
      <c r="B25" s="21" t="n">
        <v>1077.606033</v>
      </c>
      <c r="C25" s="21" t="n">
        <v>3.052525</v>
      </c>
      <c r="D25" s="23" t="n">
        <v>10.19496547</v>
      </c>
      <c r="E25" s="24" t="n">
        <v>3736.343289</v>
      </c>
      <c r="F25" s="25" t="s">
        <v>12</v>
      </c>
      <c r="G25" s="26" t="n">
        <v>4827.19681247</v>
      </c>
    </row>
    <row r="26" customFormat="false" ht="12.75" hidden="false" customHeight="true" outlineLevel="0" collapsed="false">
      <c r="A26" s="18" t="s">
        <v>25</v>
      </c>
      <c r="B26" s="21" t="n">
        <v>500.7004131</v>
      </c>
      <c r="C26" s="22" t="s">
        <v>12</v>
      </c>
      <c r="D26" s="23" t="n">
        <v>9.76296418</v>
      </c>
      <c r="E26" s="24" t="n">
        <v>3572.163716</v>
      </c>
      <c r="F26" s="25" t="s">
        <v>12</v>
      </c>
      <c r="G26" s="26" t="n">
        <v>4082.62709328</v>
      </c>
    </row>
    <row r="27" customFormat="false" ht="12.75" hidden="false" customHeight="true" outlineLevel="0" collapsed="false">
      <c r="A27" s="18" t="s">
        <v>26</v>
      </c>
      <c r="B27" s="21" t="n">
        <v>898.0351246</v>
      </c>
      <c r="C27" s="21" t="n">
        <v>13.114976</v>
      </c>
      <c r="D27" s="23" t="n">
        <v>9.30227643</v>
      </c>
      <c r="E27" s="24" t="n">
        <v>12694.417588</v>
      </c>
      <c r="F27" s="25" t="s">
        <v>12</v>
      </c>
      <c r="G27" s="26" t="n">
        <v>13614.86996503</v>
      </c>
    </row>
    <row r="28" customFormat="false" ht="12.75" hidden="false" customHeight="true" outlineLevel="0" collapsed="false">
      <c r="A28" s="18" t="s">
        <v>27</v>
      </c>
      <c r="B28" s="21" t="n">
        <v>1464.0467619</v>
      </c>
      <c r="C28" s="21" t="n">
        <v>243.758327</v>
      </c>
      <c r="D28" s="25" t="n">
        <v>5.08499745</v>
      </c>
      <c r="E28" s="24" t="n">
        <v>4094.54356599</v>
      </c>
      <c r="F28" s="25" t="s">
        <v>12</v>
      </c>
      <c r="G28" s="26" t="n">
        <v>5807.43365234</v>
      </c>
    </row>
    <row r="29" customFormat="false" ht="12.75" hidden="false" customHeight="true" outlineLevel="0" collapsed="false">
      <c r="A29" s="18" t="s">
        <v>28</v>
      </c>
      <c r="B29" s="21" t="n">
        <v>172.6508832</v>
      </c>
      <c r="C29" s="21" t="n">
        <v>172.475584</v>
      </c>
      <c r="D29" s="23" t="n">
        <v>0.37101387</v>
      </c>
      <c r="E29" s="24" t="n">
        <v>5502.397041</v>
      </c>
      <c r="F29" s="25" t="s">
        <v>12</v>
      </c>
      <c r="G29" s="26" t="n">
        <v>5847.89452207</v>
      </c>
    </row>
    <row r="30" customFormat="false" ht="12.75" hidden="false" customHeight="true" outlineLevel="0" collapsed="false">
      <c r="A30" s="18" t="s">
        <v>29</v>
      </c>
      <c r="B30" s="21" t="n">
        <v>1783.010499</v>
      </c>
      <c r="C30" s="21" t="n">
        <v>992.94410986</v>
      </c>
      <c r="D30" s="25" t="n">
        <v>6.46840916</v>
      </c>
      <c r="E30" s="24" t="n">
        <v>8473.65485298</v>
      </c>
      <c r="F30" s="25" t="s">
        <v>12</v>
      </c>
      <c r="G30" s="26" t="n">
        <v>11256.077871</v>
      </c>
    </row>
    <row r="31" customFormat="false" ht="12.75" hidden="false" customHeight="true" outlineLevel="0" collapsed="false">
      <c r="A31" s="18" t="s">
        <v>30</v>
      </c>
      <c r="B31" s="21" t="s">
        <v>12</v>
      </c>
      <c r="C31" s="21" t="n">
        <v>1316.87998343</v>
      </c>
      <c r="D31" s="25" t="n">
        <v>23.73671005</v>
      </c>
      <c r="E31" s="24" t="n">
        <v>37847.10277746</v>
      </c>
      <c r="F31" s="25" t="s">
        <v>12</v>
      </c>
      <c r="G31" s="26" t="n">
        <v>39187.71947094</v>
      </c>
    </row>
    <row r="32" customFormat="false" ht="12.75" hidden="false" customHeight="true" outlineLevel="0" collapsed="false">
      <c r="A32" s="18" t="s">
        <v>31</v>
      </c>
      <c r="B32" s="21" t="n">
        <v>207.559985</v>
      </c>
      <c r="C32" s="21" t="n">
        <v>283.785938</v>
      </c>
      <c r="D32" s="23" t="n">
        <v>1.87508006</v>
      </c>
      <c r="E32" s="24" t="n">
        <v>1005.748759</v>
      </c>
      <c r="F32" s="25" t="s">
        <v>12</v>
      </c>
      <c r="G32" s="26" t="n">
        <v>1498.96976206</v>
      </c>
    </row>
    <row r="33" customFormat="false" ht="12.75" hidden="false" customHeight="true" outlineLevel="0" collapsed="false">
      <c r="A33" s="18" t="s">
        <v>32</v>
      </c>
      <c r="B33" s="21" t="n">
        <v>652.244881</v>
      </c>
      <c r="C33" s="21" t="n">
        <v>115.155577</v>
      </c>
      <c r="D33" s="25" t="n">
        <v>8.03771364</v>
      </c>
      <c r="E33" s="24" t="n">
        <v>11523.922714</v>
      </c>
      <c r="F33" s="25" t="s">
        <v>12</v>
      </c>
      <c r="G33" s="26" t="n">
        <v>12299.36088564</v>
      </c>
    </row>
    <row r="34" customFormat="false" ht="12.75" hidden="false" customHeight="true" outlineLevel="0" collapsed="false">
      <c r="A34" s="18" t="s">
        <v>33</v>
      </c>
      <c r="B34" s="21" t="n">
        <v>679.106108</v>
      </c>
      <c r="C34" s="21" t="n">
        <v>1043.97043625</v>
      </c>
      <c r="D34" s="25" t="n">
        <v>10.70329776</v>
      </c>
      <c r="E34" s="24" t="n">
        <v>22948.08878595</v>
      </c>
      <c r="F34" s="25" t="s">
        <v>12</v>
      </c>
      <c r="G34" s="26" t="n">
        <v>24681.86862796</v>
      </c>
    </row>
    <row r="35" customFormat="false" ht="12.75" hidden="false" customHeight="true" outlineLevel="0" collapsed="false">
      <c r="A35" s="18" t="s">
        <v>34</v>
      </c>
      <c r="B35" s="21" t="n">
        <v>641.319965</v>
      </c>
      <c r="C35" s="21" t="n">
        <v>615.611129</v>
      </c>
      <c r="D35" s="25" t="n">
        <v>7.89451538</v>
      </c>
      <c r="E35" s="24" t="n">
        <v>12894.39718904</v>
      </c>
      <c r="F35" s="25" t="s">
        <v>12</v>
      </c>
      <c r="G35" s="26" t="n">
        <v>14159.22279842</v>
      </c>
    </row>
    <row r="36" customFormat="false" ht="12.75" hidden="false" customHeight="true" outlineLevel="0" collapsed="false">
      <c r="A36" s="44" t="s">
        <v>35</v>
      </c>
      <c r="B36" s="45" t="n">
        <f aca="false">SUM(B14:B17,B20:B35)</f>
        <v>47226.53755437</v>
      </c>
      <c r="C36" s="45" t="n">
        <f aca="false">SUM(C14:C17,C20:C35)</f>
        <v>4861.31274254</v>
      </c>
      <c r="D36" s="32" t="n">
        <f aca="false">SUM(D14:D17,D20:D35)</f>
        <v>192.9649931</v>
      </c>
      <c r="E36" s="45" t="n">
        <f aca="false">SUM(E14:E17,E20:E35)</f>
        <v>261328.43064566</v>
      </c>
      <c r="F36" s="45" t="n">
        <f aca="false">SUM(F14:F17,F20:F35)</f>
        <v>5520.314604</v>
      </c>
      <c r="G36" s="45" t="n">
        <f aca="false">SUM(G14:G17,G20:G35)</f>
        <v>319129.56497167</v>
      </c>
    </row>
    <row r="37" s="46" customFormat="true" ht="12.75" hidden="false" customHeight="true" outlineLevel="0" collapsed="false">
      <c r="A37" s="27" t="s">
        <v>36</v>
      </c>
      <c r="B37" s="45" t="n">
        <f aca="false">SUM(B14:B17,B20:B23)</f>
        <v>38435.16685748</v>
      </c>
      <c r="C37" s="45" t="n">
        <f aca="false">SUM(C14:C17,C20:C23)</f>
        <v>24.555049</v>
      </c>
      <c r="D37" s="32" t="n">
        <f aca="false">SUM(D14:D17,D20:D23)</f>
        <v>86.20159963</v>
      </c>
      <c r="E37" s="45" t="n">
        <f aca="false">SUM(E14:E17,E20:E23)</f>
        <v>124655.54899426</v>
      </c>
      <c r="F37" s="32" t="s">
        <v>12</v>
      </c>
      <c r="G37" s="45" t="n">
        <f aca="false">SUM(B37:F37)</f>
        <v>163201.47250037</v>
      </c>
    </row>
    <row r="38" s="46" customFormat="true" ht="12.75" hidden="false" customHeight="true" outlineLevel="0" collapsed="false">
      <c r="A38" s="27" t="s">
        <v>37</v>
      </c>
      <c r="B38" s="45" t="n">
        <f aca="false">SUM(B24:B27)</f>
        <v>3191.43161379</v>
      </c>
      <c r="C38" s="45" t="n">
        <f aca="false">SUM(C24:C27)</f>
        <v>52.176609</v>
      </c>
      <c r="D38" s="32" t="n">
        <f aca="false">SUM(D24:D27)</f>
        <v>42.5916561</v>
      </c>
      <c r="E38" s="45" t="n">
        <f aca="false">SUM(E24:E27)</f>
        <v>32383.02596598</v>
      </c>
      <c r="F38" s="45" t="n">
        <f aca="false">F24</f>
        <v>5520.314604</v>
      </c>
      <c r="G38" s="45" t="n">
        <f aca="false">SUM(B38:F38)</f>
        <v>41189.54044887</v>
      </c>
    </row>
    <row r="39" customFormat="false" ht="12.75" hidden="false" customHeight="true" outlineLevel="0" collapsed="false">
      <c r="A39" s="44" t="s">
        <v>38</v>
      </c>
      <c r="B39" s="45" t="n">
        <f aca="false">SUM(B28:B35)</f>
        <v>5599.9390831</v>
      </c>
      <c r="C39" s="45" t="n">
        <f aca="false">SUM(C28:C35)</f>
        <v>4784.58108454</v>
      </c>
      <c r="D39" s="32" t="n">
        <f aca="false">SUM(D28:D35)</f>
        <v>64.17173737</v>
      </c>
      <c r="E39" s="45" t="n">
        <f aca="false">SUM(E28:E35)</f>
        <v>104289.85568542</v>
      </c>
      <c r="F39" s="32" t="s">
        <v>12</v>
      </c>
      <c r="G39" s="45" t="n">
        <f aca="false">SUM(B39:F39)</f>
        <v>114738.54759043</v>
      </c>
    </row>
    <row r="40" customFormat="false" ht="12.75" hidden="false" customHeight="true" outlineLevel="0" collapsed="false">
      <c r="A40" s="47"/>
      <c r="B40" s="48"/>
      <c r="C40" s="49"/>
      <c r="D40" s="48"/>
      <c r="E40" s="49"/>
      <c r="F40" s="48"/>
      <c r="G40" s="48"/>
    </row>
    <row r="41" customFormat="false" ht="11.25" hidden="false" customHeight="false" outlineLevel="0" collapsed="false">
      <c r="A41" s="50"/>
      <c r="B41" s="50"/>
      <c r="D41" s="50"/>
      <c r="E41" s="51"/>
      <c r="F41" s="50"/>
      <c r="G41" s="50"/>
    </row>
    <row r="42" customFormat="false" ht="9.75" hidden="false" customHeight="true" outlineLevel="0" collapsed="false">
      <c r="A42" s="52" t="s">
        <v>39</v>
      </c>
      <c r="B42" s="53"/>
      <c r="C42" s="54"/>
      <c r="D42" s="54"/>
      <c r="E42" s="55"/>
      <c r="F42" s="54"/>
      <c r="G42" s="54"/>
    </row>
    <row r="43" customFormat="false" ht="13.5" hidden="false" customHeight="false" outlineLevel="0" collapsed="false">
      <c r="B43" s="56"/>
      <c r="C43" s="56"/>
      <c r="D43" s="56"/>
      <c r="E43" s="56"/>
      <c r="F43" s="56"/>
      <c r="G43" s="56"/>
      <c r="H43" s="57"/>
    </row>
    <row r="44" customFormat="false" ht="11.25" hidden="false" customHeight="false" outlineLevel="0" collapsed="false">
      <c r="A44" s="58"/>
      <c r="B44" s="59"/>
      <c r="C44" s="59"/>
      <c r="D44" s="59"/>
      <c r="E44" s="59"/>
      <c r="F44" s="59"/>
      <c r="G44" s="60"/>
    </row>
  </sheetData>
  <mergeCells count="3">
    <mergeCell ref="A3:A5"/>
    <mergeCell ref="B3:F3"/>
    <mergeCell ref="A12:G12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12-03T14:50:30Z</cp:lastPrinted>
  <dcterms:modified xsi:type="dcterms:W3CDTF">2010-12-03T14:51:36Z</dcterms:modified>
  <cp:revision>0</cp:revision>
  <dc:subject/>
  <dc:title/>
</cp:coreProperties>
</file>