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Tavola 12.12 - Valle d'Aosta: imprese attive per settori di attività e classe di addetti - Valori assoluti e percentuali - Anno 2008</t>
  </si>
  <si>
    <t xml:space="preserve">SETTORI DI ATTIVITA'</t>
  </si>
  <si>
    <t xml:space="preserve">VALORI ASSOLUTI</t>
  </si>
  <si>
    <t xml:space="preserve">Totale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500 ed oltre addetti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</row>
    <row r="3" s="6" customFormat="tru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s="6" customFormat="true" ht="33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5"/>
    </row>
    <row r="5" s="6" customFormat="true" ht="12.75" hidden="false" customHeight="true" outlineLevel="0" collapsed="false">
      <c r="A5" s="1" t="s">
        <v>13</v>
      </c>
      <c r="B5" s="8" t="n">
        <v>301</v>
      </c>
      <c r="C5" s="8" t="n">
        <v>115</v>
      </c>
      <c r="D5" s="8" t="n">
        <v>75</v>
      </c>
      <c r="E5" s="8" t="n">
        <v>78</v>
      </c>
      <c r="F5" s="8" t="n">
        <v>65</v>
      </c>
      <c r="G5" s="8" t="n">
        <v>67</v>
      </c>
      <c r="H5" s="8" t="n">
        <v>5</v>
      </c>
      <c r="I5" s="8" t="n">
        <v>5</v>
      </c>
      <c r="J5" s="8" t="n">
        <v>1</v>
      </c>
      <c r="K5" s="8" t="n">
        <f aca="false">SUM(B5:J5)</f>
        <v>712</v>
      </c>
    </row>
    <row r="6" s="6" customFormat="true" ht="12.75" hidden="false" customHeight="true" outlineLevel="0" collapsed="false">
      <c r="A6" s="1" t="s">
        <v>14</v>
      </c>
      <c r="B6" s="8" t="n">
        <v>26</v>
      </c>
      <c r="C6" s="8" t="n">
        <v>3</v>
      </c>
      <c r="D6" s="8" t="n">
        <v>5</v>
      </c>
      <c r="E6" s="8" t="n">
        <v>2</v>
      </c>
      <c r="F6" s="8" t="n">
        <v>9</v>
      </c>
      <c r="G6" s="8" t="n">
        <v>3</v>
      </c>
      <c r="H6" s="8" t="n">
        <v>2</v>
      </c>
      <c r="I6" s="8" t="n">
        <v>3</v>
      </c>
      <c r="J6" s="8" t="n">
        <v>0</v>
      </c>
      <c r="K6" s="8" t="n">
        <f aca="false">SUM(B6:J6)</f>
        <v>53</v>
      </c>
    </row>
    <row r="7" s="6" customFormat="true" ht="12.75" hidden="false" customHeight="true" outlineLevel="0" collapsed="false">
      <c r="A7" s="1" t="s">
        <v>15</v>
      </c>
      <c r="B7" s="8" t="n">
        <v>1401</v>
      </c>
      <c r="C7" s="8" t="n">
        <v>355</v>
      </c>
      <c r="D7" s="8" t="n">
        <v>185</v>
      </c>
      <c r="E7" s="8" t="n">
        <v>177</v>
      </c>
      <c r="F7" s="8" t="n">
        <v>139</v>
      </c>
      <c r="G7" s="8" t="n">
        <v>126</v>
      </c>
      <c r="H7" s="8" t="n">
        <v>4</v>
      </c>
      <c r="I7" s="8" t="n">
        <v>0</v>
      </c>
      <c r="J7" s="8" t="n">
        <v>0</v>
      </c>
      <c r="K7" s="8" t="n">
        <f aca="false">SUM(B7:J7)</f>
        <v>2387</v>
      </c>
    </row>
    <row r="8" s="6" customFormat="true" ht="12.75" hidden="false" customHeight="true" outlineLevel="0" collapsed="false">
      <c r="A8" s="1" t="s">
        <v>16</v>
      </c>
      <c r="B8" s="8" t="n">
        <v>1028</v>
      </c>
      <c r="C8" s="8" t="n">
        <v>590</v>
      </c>
      <c r="D8" s="8" t="n">
        <v>249</v>
      </c>
      <c r="E8" s="8" t="n">
        <v>180</v>
      </c>
      <c r="F8" s="8" t="n">
        <v>124</v>
      </c>
      <c r="G8" s="8" t="n">
        <v>72</v>
      </c>
      <c r="H8" s="8" t="n">
        <v>2</v>
      </c>
      <c r="I8" s="8" t="n">
        <v>2</v>
      </c>
      <c r="J8" s="8" t="n">
        <v>0</v>
      </c>
      <c r="K8" s="8" t="n">
        <f aca="false">SUM(B8:J8)</f>
        <v>2247</v>
      </c>
    </row>
    <row r="9" s="6" customFormat="true" ht="12.75" hidden="false" customHeight="true" outlineLevel="0" collapsed="false">
      <c r="A9" s="1" t="s">
        <v>17</v>
      </c>
      <c r="B9" s="8" t="n">
        <v>125</v>
      </c>
      <c r="C9" s="8" t="n">
        <v>45</v>
      </c>
      <c r="D9" s="8" t="n">
        <v>15</v>
      </c>
      <c r="E9" s="8" t="n">
        <v>11</v>
      </c>
      <c r="F9" s="8" t="n">
        <v>20</v>
      </c>
      <c r="G9" s="8" t="n">
        <v>24</v>
      </c>
      <c r="H9" s="8" t="n">
        <v>5</v>
      </c>
      <c r="I9" s="8" t="n">
        <v>3</v>
      </c>
      <c r="J9" s="8" t="n">
        <v>0</v>
      </c>
      <c r="K9" s="8" t="n">
        <f aca="false">SUM(B9:J9)</f>
        <v>248</v>
      </c>
    </row>
    <row r="10" s="6" customFormat="true" ht="12.75" hidden="false" customHeight="true" outlineLevel="0" collapsed="false">
      <c r="A10" s="1" t="s">
        <v>18</v>
      </c>
      <c r="B10" s="8" t="n">
        <v>337</v>
      </c>
      <c r="C10" s="8" t="n">
        <v>445</v>
      </c>
      <c r="D10" s="8" t="n">
        <v>276</v>
      </c>
      <c r="E10" s="8" t="n">
        <v>287</v>
      </c>
      <c r="F10" s="8" t="n">
        <v>213</v>
      </c>
      <c r="G10" s="8" t="n">
        <v>67</v>
      </c>
      <c r="H10" s="8" t="n">
        <v>1</v>
      </c>
      <c r="I10" s="8" t="n">
        <v>1</v>
      </c>
      <c r="J10" s="8" t="n">
        <v>0</v>
      </c>
      <c r="K10" s="8" t="n">
        <f aca="false">SUM(B10:J10)</f>
        <v>1627</v>
      </c>
    </row>
    <row r="11" s="6" customFormat="true" ht="12.75" hidden="false" customHeight="true" outlineLevel="0" collapsed="false">
      <c r="A11" s="1" t="s">
        <v>19</v>
      </c>
      <c r="B11" s="8" t="n">
        <v>140</v>
      </c>
      <c r="C11" s="8" t="n">
        <v>29</v>
      </c>
      <c r="D11" s="8" t="n">
        <v>17</v>
      </c>
      <c r="E11" s="8" t="n">
        <v>19</v>
      </c>
      <c r="F11" s="8" t="n">
        <v>16</v>
      </c>
      <c r="G11" s="8" t="n">
        <v>6</v>
      </c>
      <c r="H11" s="8" t="n">
        <v>1</v>
      </c>
      <c r="I11" s="8" t="n">
        <v>1</v>
      </c>
      <c r="J11" s="8" t="n">
        <v>0</v>
      </c>
      <c r="K11" s="8" t="n">
        <f aca="false">SUM(B11:J11)</f>
        <v>229</v>
      </c>
    </row>
    <row r="12" s="6" customFormat="true" ht="12.75" hidden="false" customHeight="true" outlineLevel="0" collapsed="false">
      <c r="A12" s="1" t="s">
        <v>20</v>
      </c>
      <c r="B12" s="8" t="n">
        <v>2186</v>
      </c>
      <c r="C12" s="8" t="n">
        <v>448</v>
      </c>
      <c r="D12" s="8" t="n">
        <v>199</v>
      </c>
      <c r="E12" s="8" t="n">
        <v>148</v>
      </c>
      <c r="F12" s="8" t="n">
        <v>74</v>
      </c>
      <c r="G12" s="8" t="n">
        <v>52</v>
      </c>
      <c r="H12" s="8" t="n">
        <v>3</v>
      </c>
      <c r="I12" s="8" t="n">
        <v>2</v>
      </c>
      <c r="J12" s="8" t="n">
        <v>0</v>
      </c>
      <c r="K12" s="8" t="n">
        <f aca="false">SUM(B12:J12)</f>
        <v>3112</v>
      </c>
    </row>
    <row r="13" s="6" customFormat="true" ht="12.75" hidden="false" customHeight="true" outlineLevel="0" collapsed="false">
      <c r="A13" s="1" t="s">
        <v>21</v>
      </c>
      <c r="B13" s="8" t="n">
        <v>95</v>
      </c>
      <c r="C13" s="8" t="n">
        <v>14</v>
      </c>
      <c r="D13" s="8" t="n">
        <v>6</v>
      </c>
      <c r="E13" s="8" t="n">
        <v>9</v>
      </c>
      <c r="F13" s="8" t="n">
        <v>2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f aca="false">SUM(B13:J13)</f>
        <v>128</v>
      </c>
    </row>
    <row r="14" s="6" customFormat="true" ht="12.75" hidden="false" customHeight="true" outlineLevel="0" collapsed="false">
      <c r="A14" s="1" t="s">
        <v>22</v>
      </c>
      <c r="B14" s="8" t="n">
        <v>428</v>
      </c>
      <c r="C14" s="8" t="n">
        <v>37</v>
      </c>
      <c r="D14" s="8" t="n">
        <v>22</v>
      </c>
      <c r="E14" s="8" t="n">
        <v>11</v>
      </c>
      <c r="F14" s="8" t="n">
        <v>6</v>
      </c>
      <c r="G14" s="8" t="n">
        <v>12</v>
      </c>
      <c r="H14" s="8" t="n">
        <v>0</v>
      </c>
      <c r="I14" s="8" t="n">
        <v>4</v>
      </c>
      <c r="J14" s="8" t="n">
        <v>0</v>
      </c>
      <c r="K14" s="8" t="n">
        <f aca="false">SUM(B14:J14)</f>
        <v>520</v>
      </c>
    </row>
    <row r="15" s="6" customFormat="true" ht="12.75" hidden="false" customHeight="true" outlineLevel="0" collapsed="false">
      <c r="A15" s="1" t="s">
        <v>23</v>
      </c>
      <c r="B15" s="8" t="n">
        <v>122</v>
      </c>
      <c r="C15" s="8" t="n">
        <v>29</v>
      </c>
      <c r="D15" s="8" t="n">
        <v>8</v>
      </c>
      <c r="E15" s="8" t="n">
        <v>9</v>
      </c>
      <c r="F15" s="8" t="n">
        <v>6</v>
      </c>
      <c r="G15" s="8" t="n">
        <v>7</v>
      </c>
      <c r="H15" s="8" t="n">
        <v>1</v>
      </c>
      <c r="I15" s="8" t="n">
        <v>0</v>
      </c>
      <c r="J15" s="8" t="n">
        <v>1</v>
      </c>
      <c r="K15" s="8" t="n">
        <f aca="false">SUM(B15:J15)</f>
        <v>183</v>
      </c>
    </row>
    <row r="16" s="6" customFormat="true" ht="12.75" hidden="false" customHeight="true" outlineLevel="0" collapsed="false">
      <c r="A16" s="1" t="s">
        <v>24</v>
      </c>
      <c r="B16" s="8" t="n">
        <v>312</v>
      </c>
      <c r="C16" s="8" t="n">
        <v>124</v>
      </c>
      <c r="D16" s="8" t="n">
        <v>35</v>
      </c>
      <c r="E16" s="8" t="n">
        <v>26</v>
      </c>
      <c r="F16" s="8" t="n">
        <v>11</v>
      </c>
      <c r="G16" s="8" t="n">
        <v>4</v>
      </c>
      <c r="H16" s="8" t="n">
        <v>1</v>
      </c>
      <c r="I16" s="8" t="n">
        <v>0</v>
      </c>
      <c r="J16" s="8" t="n">
        <v>0</v>
      </c>
      <c r="K16" s="8" t="n">
        <f aca="false">SUM(B16:J16)</f>
        <v>513</v>
      </c>
    </row>
    <row r="17" s="6" customFormat="true" ht="12.75" hidden="false" customHeight="true" outlineLevel="0" collapsed="false">
      <c r="A17" s="9" t="s">
        <v>25</v>
      </c>
      <c r="B17" s="10" t="n">
        <f aca="false">SUM(B5:B16)</f>
        <v>6501</v>
      </c>
      <c r="C17" s="10" t="n">
        <f aca="false">SUM(C5:C16)</f>
        <v>2234</v>
      </c>
      <c r="D17" s="10" t="n">
        <f aca="false">SUM(D5:D16)</f>
        <v>1092</v>
      </c>
      <c r="E17" s="10" t="n">
        <f aca="false">SUM(E5:E16)</f>
        <v>957</v>
      </c>
      <c r="F17" s="10" t="n">
        <f aca="false">SUM(F5:F16)</f>
        <v>685</v>
      </c>
      <c r="G17" s="10" t="n">
        <f aca="false">SUM(G5:G16)</f>
        <v>441</v>
      </c>
      <c r="H17" s="10" t="n">
        <f aca="false">SUM(H5:H16)</f>
        <v>26</v>
      </c>
      <c r="I17" s="10" t="n">
        <f aca="false">SUM(I5:I16)</f>
        <v>21</v>
      </c>
      <c r="J17" s="10" t="n">
        <f aca="false">SUM(J5:J16)</f>
        <v>2</v>
      </c>
      <c r="K17" s="10" t="n">
        <f aca="false">SUM(K5:K16)</f>
        <v>11959</v>
      </c>
    </row>
    <row r="18" s="6" customFormat="tru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true" outlineLevel="0" collapsed="false">
      <c r="A19" s="3" t="s">
        <v>1</v>
      </c>
      <c r="B19" s="4" t="s">
        <v>26</v>
      </c>
      <c r="C19" s="4"/>
      <c r="D19" s="4"/>
      <c r="E19" s="4"/>
      <c r="F19" s="4"/>
      <c r="G19" s="4"/>
      <c r="H19" s="4"/>
      <c r="I19" s="4"/>
      <c r="J19" s="4"/>
      <c r="K19" s="5" t="s">
        <v>3</v>
      </c>
    </row>
    <row r="20" customFormat="false" ht="33.75" hidden="false" customHeight="false" outlineLevel="0" collapsed="false">
      <c r="A20" s="3"/>
      <c r="B20" s="7" t="s">
        <v>4</v>
      </c>
      <c r="C20" s="7" t="s">
        <v>5</v>
      </c>
      <c r="D20" s="7" t="s">
        <v>6</v>
      </c>
      <c r="E20" s="7" t="s">
        <v>7</v>
      </c>
      <c r="F20" s="7" t="s">
        <v>8</v>
      </c>
      <c r="G20" s="7" t="s">
        <v>9</v>
      </c>
      <c r="H20" s="7" t="s">
        <v>10</v>
      </c>
      <c r="I20" s="7" t="s">
        <v>11</v>
      </c>
      <c r="J20" s="7" t="s">
        <v>12</v>
      </c>
      <c r="K20" s="5"/>
    </row>
    <row r="21" customFormat="false" ht="11.25" hidden="false" customHeight="false" outlineLevel="0" collapsed="false">
      <c r="A21" s="1" t="s">
        <v>13</v>
      </c>
      <c r="B21" s="13" t="n">
        <f aca="false">B5/B$17*100</f>
        <v>4.63005691432087</v>
      </c>
      <c r="C21" s="13" t="n">
        <f aca="false">C5/C$17*100</f>
        <v>5.14771709937332</v>
      </c>
      <c r="D21" s="13" t="n">
        <f aca="false">D5/D$17*100</f>
        <v>6.86813186813187</v>
      </c>
      <c r="E21" s="13" t="n">
        <f aca="false">E5/E$17*100</f>
        <v>8.15047021943574</v>
      </c>
      <c r="F21" s="13" t="n">
        <f aca="false">F5/F$17*100</f>
        <v>9.48905109489051</v>
      </c>
      <c r="G21" s="13" t="n">
        <f aca="false">G5/G$17*100</f>
        <v>15.1927437641723</v>
      </c>
      <c r="H21" s="13" t="n">
        <f aca="false">H5/H$17*100</f>
        <v>19.2307692307692</v>
      </c>
      <c r="I21" s="13" t="n">
        <f aca="false">I5/I$17*100</f>
        <v>23.8095238095238</v>
      </c>
      <c r="J21" s="13" t="n">
        <f aca="false">J5/J$17*100</f>
        <v>50</v>
      </c>
      <c r="K21" s="13" t="n">
        <f aca="false">K5/K$17*100</f>
        <v>5.95367505644285</v>
      </c>
    </row>
    <row r="22" customFormat="false" ht="11.25" hidden="false" customHeight="false" outlineLevel="0" collapsed="false">
      <c r="A22" s="1" t="s">
        <v>14</v>
      </c>
      <c r="B22" s="13" t="n">
        <f aca="false">B6/B$17*100</f>
        <v>0.399938471004461</v>
      </c>
      <c r="C22" s="13" t="n">
        <f aca="false">C6/C$17*100</f>
        <v>0.134288272157565</v>
      </c>
      <c r="D22" s="13" t="n">
        <f aca="false">D6/D$17*100</f>
        <v>0.457875457875458</v>
      </c>
      <c r="E22" s="13" t="n">
        <f aca="false">E6/E$17*100</f>
        <v>0.208986415882968</v>
      </c>
      <c r="F22" s="13" t="n">
        <f aca="false">F6/F$17*100</f>
        <v>1.31386861313869</v>
      </c>
      <c r="G22" s="13" t="n">
        <f aca="false">G6/G$17*100</f>
        <v>0.680272108843537</v>
      </c>
      <c r="H22" s="13" t="n">
        <f aca="false">H6/H$17*100</f>
        <v>7.69230769230769</v>
      </c>
      <c r="I22" s="13" t="n">
        <f aca="false">I6/I$17*100</f>
        <v>14.2857142857143</v>
      </c>
      <c r="J22" s="13" t="n">
        <f aca="false">J6/J$17*100</f>
        <v>0</v>
      </c>
      <c r="K22" s="13" t="n">
        <f aca="false">K6/K$17*100</f>
        <v>0.443180867965549</v>
      </c>
    </row>
    <row r="23" customFormat="false" ht="11.25" hidden="false" customHeight="false" outlineLevel="0" collapsed="false">
      <c r="A23" s="1" t="s">
        <v>15</v>
      </c>
      <c r="B23" s="13" t="n">
        <f aca="false">B7/B$17*100</f>
        <v>21.5505306875865</v>
      </c>
      <c r="C23" s="13" t="n">
        <f aca="false">C7/C$17*100</f>
        <v>15.8907788719785</v>
      </c>
      <c r="D23" s="13" t="n">
        <f aca="false">D7/D$17*100</f>
        <v>16.9413919413919</v>
      </c>
      <c r="E23" s="13" t="n">
        <f aca="false">E7/E$17*100</f>
        <v>18.4952978056426</v>
      </c>
      <c r="F23" s="13" t="n">
        <f aca="false">F7/F$17*100</f>
        <v>20.2919708029197</v>
      </c>
      <c r="G23" s="13" t="n">
        <f aca="false">G7/G$17*100</f>
        <v>28.5714285714286</v>
      </c>
      <c r="H23" s="13" t="n">
        <f aca="false">H7/H$17*100</f>
        <v>15.3846153846154</v>
      </c>
      <c r="I23" s="13" t="n">
        <f aca="false">I7/I$17*100</f>
        <v>0</v>
      </c>
      <c r="J23" s="13" t="n">
        <f aca="false">J7/J$17*100</f>
        <v>0</v>
      </c>
      <c r="K23" s="13" t="n">
        <f aca="false">K7/K$17*100</f>
        <v>19.959862864788</v>
      </c>
    </row>
    <row r="24" customFormat="false" ht="11.25" hidden="false" customHeight="false" outlineLevel="0" collapsed="false">
      <c r="A24" s="1" t="s">
        <v>16</v>
      </c>
      <c r="B24" s="13" t="n">
        <f aca="false">B8/B$17*100</f>
        <v>15.812951853561</v>
      </c>
      <c r="C24" s="13" t="n">
        <f aca="false">C8/C$17*100</f>
        <v>26.4100268576544</v>
      </c>
      <c r="D24" s="13" t="n">
        <f aca="false">D8/D$17*100</f>
        <v>22.8021978021978</v>
      </c>
      <c r="E24" s="13" t="n">
        <f aca="false">E8/E$17*100</f>
        <v>18.8087774294671</v>
      </c>
      <c r="F24" s="13" t="n">
        <f aca="false">F8/F$17*100</f>
        <v>18.1021897810219</v>
      </c>
      <c r="G24" s="13" t="n">
        <f aca="false">G8/G$17*100</f>
        <v>16.3265306122449</v>
      </c>
      <c r="H24" s="13" t="n">
        <f aca="false">H8/H$17*100</f>
        <v>7.69230769230769</v>
      </c>
      <c r="I24" s="13" t="n">
        <f aca="false">I8/I$17*100</f>
        <v>9.52380952380952</v>
      </c>
      <c r="J24" s="13" t="n">
        <f aca="false">J8/J$17*100</f>
        <v>0</v>
      </c>
      <c r="K24" s="13" t="n">
        <f aca="false">K8/K$17*100</f>
        <v>18.7891964211054</v>
      </c>
    </row>
    <row r="25" customFormat="false" ht="11.25" hidden="false" customHeight="false" outlineLevel="0" collapsed="false">
      <c r="A25" s="1" t="s">
        <v>17</v>
      </c>
      <c r="B25" s="13" t="n">
        <f aca="false">B9/B$17*100</f>
        <v>1.92278111059837</v>
      </c>
      <c r="C25" s="13" t="n">
        <f aca="false">C9/C$17*100</f>
        <v>2.01432408236347</v>
      </c>
      <c r="D25" s="13" t="n">
        <f aca="false">D9/D$17*100</f>
        <v>1.37362637362637</v>
      </c>
      <c r="E25" s="13" t="n">
        <f aca="false">E9/E$17*100</f>
        <v>1.14942528735632</v>
      </c>
      <c r="F25" s="13" t="n">
        <f aca="false">F9/F$17*100</f>
        <v>2.91970802919708</v>
      </c>
      <c r="G25" s="13" t="n">
        <f aca="false">G9/G$17*100</f>
        <v>5.4421768707483</v>
      </c>
      <c r="H25" s="13" t="n">
        <f aca="false">H9/H$17*100</f>
        <v>19.2307692307692</v>
      </c>
      <c r="I25" s="13" t="n">
        <f aca="false">I9/I$17*100</f>
        <v>14.2857142857143</v>
      </c>
      <c r="J25" s="13" t="n">
        <f aca="false">J9/J$17*100</f>
        <v>0</v>
      </c>
      <c r="K25" s="13" t="n">
        <f aca="false">K9/K$17*100</f>
        <v>2.073751985952</v>
      </c>
    </row>
    <row r="26" customFormat="false" ht="11.25" hidden="false" customHeight="false" outlineLevel="0" collapsed="false">
      <c r="A26" s="1" t="s">
        <v>18</v>
      </c>
      <c r="B26" s="13" t="n">
        <f aca="false">B10/B$17*100</f>
        <v>5.1838178741732</v>
      </c>
      <c r="C26" s="13" t="n">
        <f aca="false">C10/C$17*100</f>
        <v>19.9194270367055</v>
      </c>
      <c r="D26" s="13" t="n">
        <f aca="false">D10/D$17*100</f>
        <v>25.2747252747253</v>
      </c>
      <c r="E26" s="13" t="n">
        <f aca="false">E10/E$17*100</f>
        <v>29.9895506792059</v>
      </c>
      <c r="F26" s="13" t="n">
        <f aca="false">F10/F$17*100</f>
        <v>31.0948905109489</v>
      </c>
      <c r="G26" s="13" t="n">
        <f aca="false">G10/G$17*100</f>
        <v>15.1927437641723</v>
      </c>
      <c r="H26" s="13" t="n">
        <f aca="false">H10/H$17*100</f>
        <v>3.84615384615385</v>
      </c>
      <c r="I26" s="13" t="n">
        <f aca="false">I10/I$17*100</f>
        <v>4.76190476190476</v>
      </c>
      <c r="J26" s="13" t="n">
        <f aca="false">J10/J$17*100</f>
        <v>0</v>
      </c>
      <c r="K26" s="13" t="n">
        <f aca="false">K10/K$17*100</f>
        <v>13.6048164562254</v>
      </c>
    </row>
    <row r="27" customFormat="false" ht="11.25" hidden="false" customHeight="false" outlineLevel="0" collapsed="false">
      <c r="A27" s="1" t="s">
        <v>19</v>
      </c>
      <c r="B27" s="13" t="n">
        <f aca="false">B11/B$17*100</f>
        <v>2.15351484387017</v>
      </c>
      <c r="C27" s="13" t="n">
        <f aca="false">C11/C$17*100</f>
        <v>1.29811996418979</v>
      </c>
      <c r="D27" s="13" t="n">
        <f aca="false">D11/D$17*100</f>
        <v>1.55677655677656</v>
      </c>
      <c r="E27" s="13" t="n">
        <f aca="false">E11/E$17*100</f>
        <v>1.98537095088819</v>
      </c>
      <c r="F27" s="13" t="n">
        <f aca="false">F11/F$17*100</f>
        <v>2.33576642335766</v>
      </c>
      <c r="G27" s="13" t="n">
        <f aca="false">G11/G$17*100</f>
        <v>1.36054421768707</v>
      </c>
      <c r="H27" s="13" t="n">
        <f aca="false">H11/H$17*100</f>
        <v>3.84615384615385</v>
      </c>
      <c r="I27" s="13" t="n">
        <f aca="false">I11/I$17*100</f>
        <v>4.76190476190476</v>
      </c>
      <c r="J27" s="13" t="n">
        <f aca="false">J11/J$17*100</f>
        <v>0</v>
      </c>
      <c r="K27" s="13" t="n">
        <f aca="false">K11/K$17*100</f>
        <v>1.91487582573794</v>
      </c>
    </row>
    <row r="28" customFormat="false" ht="11.25" hidden="false" customHeight="false" outlineLevel="0" collapsed="false">
      <c r="A28" s="1" t="s">
        <v>20</v>
      </c>
      <c r="B28" s="13" t="n">
        <f aca="false">B12/B$17*100</f>
        <v>33.6255960621443</v>
      </c>
      <c r="C28" s="13" t="n">
        <f aca="false">C12/C$17*100</f>
        <v>20.053715308863</v>
      </c>
      <c r="D28" s="13" t="n">
        <f aca="false">D12/D$17*100</f>
        <v>18.2234432234432</v>
      </c>
      <c r="E28" s="13" t="n">
        <f aca="false">E12/E$17*100</f>
        <v>15.4649947753396</v>
      </c>
      <c r="F28" s="13" t="n">
        <f aca="false">F12/F$17*100</f>
        <v>10.8029197080292</v>
      </c>
      <c r="G28" s="13" t="n">
        <f aca="false">G12/G$17*100</f>
        <v>11.7913832199546</v>
      </c>
      <c r="H28" s="13" t="n">
        <f aca="false">H12/H$17*100</f>
        <v>11.5384615384615</v>
      </c>
      <c r="I28" s="13" t="n">
        <f aca="false">I12/I$17*100</f>
        <v>9.52380952380952</v>
      </c>
      <c r="J28" s="13" t="n">
        <f aca="false">J12/J$17*100</f>
        <v>0</v>
      </c>
      <c r="K28" s="13" t="n">
        <f aca="false">K12/K$17*100</f>
        <v>26.02224266243</v>
      </c>
    </row>
    <row r="29" customFormat="false" ht="11.25" hidden="false" customHeight="false" outlineLevel="0" collapsed="false">
      <c r="A29" s="1" t="s">
        <v>21</v>
      </c>
      <c r="B29" s="13" t="n">
        <f aca="false">B13/B$17*100</f>
        <v>1.46131364405476</v>
      </c>
      <c r="C29" s="13" t="n">
        <f aca="false">C13/C$17*100</f>
        <v>0.62667860340197</v>
      </c>
      <c r="D29" s="13" t="n">
        <f aca="false">D13/D$17*100</f>
        <v>0.54945054945055</v>
      </c>
      <c r="E29" s="13" t="n">
        <f aca="false">E13/E$17*100</f>
        <v>0.940438871473354</v>
      </c>
      <c r="F29" s="13" t="n">
        <f aca="false">F13/F$17*100</f>
        <v>0.291970802919708</v>
      </c>
      <c r="G29" s="13" t="n">
        <f aca="false">G13/G$17*100</f>
        <v>0.226757369614512</v>
      </c>
      <c r="H29" s="13" t="n">
        <f aca="false">H13/H$17*100</f>
        <v>3.84615384615385</v>
      </c>
      <c r="I29" s="13" t="n">
        <f aca="false">I13/I$17*100</f>
        <v>0</v>
      </c>
      <c r="J29" s="13" t="n">
        <f aca="false">J13/J$17*100</f>
        <v>0</v>
      </c>
      <c r="K29" s="13" t="n">
        <f aca="false">K13/K$17*100</f>
        <v>1.07032360565265</v>
      </c>
    </row>
    <row r="30" customFormat="false" ht="11.25" hidden="false" customHeight="false" outlineLevel="0" collapsed="false">
      <c r="A30" s="1" t="s">
        <v>22</v>
      </c>
      <c r="B30" s="13" t="n">
        <f aca="false">B14/B$17*100</f>
        <v>6.58360252268882</v>
      </c>
      <c r="C30" s="13" t="n">
        <f aca="false">C14/C$17*100</f>
        <v>1.65622202327663</v>
      </c>
      <c r="D30" s="13" t="n">
        <f aca="false">D14/D$17*100</f>
        <v>2.01465201465201</v>
      </c>
      <c r="E30" s="13" t="n">
        <f aca="false">E14/E$17*100</f>
        <v>1.14942528735632</v>
      </c>
      <c r="F30" s="13" t="n">
        <f aca="false">F14/F$17*100</f>
        <v>0.875912408759124</v>
      </c>
      <c r="G30" s="13" t="n">
        <f aca="false">G14/G$17*100</f>
        <v>2.72108843537415</v>
      </c>
      <c r="H30" s="13" t="n">
        <f aca="false">H14/H$17*100</f>
        <v>0</v>
      </c>
      <c r="I30" s="13" t="n">
        <f aca="false">I14/I$17*100</f>
        <v>19.047619047619</v>
      </c>
      <c r="J30" s="13" t="n">
        <f aca="false">J14/J$17*100</f>
        <v>0</v>
      </c>
      <c r="K30" s="13" t="n">
        <f aca="false">K14/K$17*100</f>
        <v>4.34818964796388</v>
      </c>
    </row>
    <row r="31" customFormat="false" ht="11.25" hidden="false" customHeight="false" outlineLevel="0" collapsed="false">
      <c r="A31" s="1" t="s">
        <v>23</v>
      </c>
      <c r="B31" s="13" t="n">
        <f aca="false">B15/B$17*100</f>
        <v>1.87663436394401</v>
      </c>
      <c r="C31" s="13" t="n">
        <f aca="false">C15/C$17*100</f>
        <v>1.29811996418979</v>
      </c>
      <c r="D31" s="13" t="n">
        <f aca="false">D15/D$17*100</f>
        <v>0.732600732600733</v>
      </c>
      <c r="E31" s="13" t="n">
        <f aca="false">E15/E$17*100</f>
        <v>0.940438871473354</v>
      </c>
      <c r="F31" s="13" t="n">
        <f aca="false">F15/F$17*100</f>
        <v>0.875912408759124</v>
      </c>
      <c r="G31" s="13" t="n">
        <f aca="false">G15/G$17*100</f>
        <v>1.58730158730159</v>
      </c>
      <c r="H31" s="13" t="n">
        <f aca="false">H15/H$17*100</f>
        <v>3.84615384615385</v>
      </c>
      <c r="I31" s="13" t="n">
        <f aca="false">I15/I$17*100</f>
        <v>0</v>
      </c>
      <c r="J31" s="13" t="n">
        <f aca="false">J15/J$17*100</f>
        <v>50</v>
      </c>
      <c r="K31" s="13" t="n">
        <f aca="false">K15/K$17*100</f>
        <v>1.53022827995652</v>
      </c>
    </row>
    <row r="32" customFormat="false" ht="11.25" hidden="false" customHeight="false" outlineLevel="0" collapsed="false">
      <c r="A32" s="1" t="s">
        <v>24</v>
      </c>
      <c r="B32" s="13" t="n">
        <f aca="false">B16/B$17*100</f>
        <v>4.79926165205353</v>
      </c>
      <c r="C32" s="13" t="n">
        <f aca="false">C16/C$17*100</f>
        <v>5.55058191584602</v>
      </c>
      <c r="D32" s="13" t="n">
        <f aca="false">D16/D$17*100</f>
        <v>3.20512820512821</v>
      </c>
      <c r="E32" s="13" t="n">
        <f aca="false">E16/E$17*100</f>
        <v>2.71682340647858</v>
      </c>
      <c r="F32" s="13" t="n">
        <f aca="false">F16/F$17*100</f>
        <v>1.60583941605839</v>
      </c>
      <c r="G32" s="13" t="n">
        <f aca="false">G16/G$17*100</f>
        <v>0.90702947845805</v>
      </c>
      <c r="H32" s="13" t="n">
        <f aca="false">H16/H$17*100</f>
        <v>3.84615384615385</v>
      </c>
      <c r="I32" s="13" t="n">
        <f aca="false">I16/I$17*100</f>
        <v>0</v>
      </c>
      <c r="J32" s="13" t="n">
        <f aca="false">J16/J$17*100</f>
        <v>0</v>
      </c>
      <c r="K32" s="13" t="n">
        <f aca="false">K16/K$17*100</f>
        <v>4.28965632577975</v>
      </c>
    </row>
    <row r="33" customFormat="false" ht="11.25" hidden="false" customHeight="false" outlineLevel="0" collapsed="false">
      <c r="A33" s="9" t="s">
        <v>25</v>
      </c>
      <c r="B33" s="14" t="n">
        <f aca="false">B17/B$17*100</f>
        <v>100</v>
      </c>
      <c r="C33" s="14" t="n">
        <f aca="false">C17/C$17*100</f>
        <v>100</v>
      </c>
      <c r="D33" s="14" t="n">
        <f aca="false">D17/D$17*100</f>
        <v>100</v>
      </c>
      <c r="E33" s="14" t="n">
        <f aca="false">E17/E$17*100</f>
        <v>100</v>
      </c>
      <c r="F33" s="14" t="n">
        <f aca="false">F17/F$17*100</f>
        <v>100</v>
      </c>
      <c r="G33" s="14" t="n">
        <f aca="false">G17/G$17*100</f>
        <v>100</v>
      </c>
      <c r="H33" s="14" t="n">
        <f aca="false">H17/H$17*100</f>
        <v>100</v>
      </c>
      <c r="I33" s="14" t="n">
        <f aca="false">I17/I$17*100</f>
        <v>100</v>
      </c>
      <c r="J33" s="14" t="n">
        <f aca="false">J17/J$17*100</f>
        <v>100</v>
      </c>
      <c r="K33" s="14" t="n">
        <f aca="false">K17/K$17*100</f>
        <v>100</v>
      </c>
    </row>
    <row r="35" customFormat="false" ht="11.25" hidden="false" customHeight="false" outlineLevel="0" collapsed="false">
      <c r="A35" s="15" t="s">
        <v>27</v>
      </c>
    </row>
  </sheetData>
  <mergeCells count="6">
    <mergeCell ref="A3:A4"/>
    <mergeCell ref="B3:J3"/>
    <mergeCell ref="K3:K4"/>
    <mergeCell ref="A19:A20"/>
    <mergeCell ref="B19:J19"/>
    <mergeCell ref="K19:K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1-11-21T11:00:59Z</cp:lastPrinted>
  <dcterms:modified xsi:type="dcterms:W3CDTF">2011-11-21T11:01:12Z</dcterms:modified>
  <cp:revision>0</cp:revision>
  <dc:subject/>
  <dc:title/>
</cp:coreProperties>
</file>