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9"/>
        <rFont val="Arial"/>
        <family val="2"/>
      </rPr>
      <t xml:space="preserve">Tavola 11.9 - Fatturato complessivo e variazioni percentuali intervenute rispetto all'esercizio precedente della Cooperativa Produttori Latte e Fontina </t>
    </r>
    <r>
      <rPr>
        <i val="true"/>
        <sz val="9"/>
        <rFont val="Arial"/>
        <family val="2"/>
      </rPr>
      <t xml:space="preserve">(valori in euro)</t>
    </r>
    <r>
      <rPr>
        <b val="true"/>
        <sz val="9"/>
        <rFont val="Arial"/>
        <family val="2"/>
      </rPr>
      <t xml:space="preserve"> - Valle d'Aosta - Anni 2007-2010</t>
    </r>
  </si>
  <si>
    <t xml:space="preserve">Variazione %
08/07</t>
  </si>
  <si>
    <t xml:space="preserve">Variazione %
09/08</t>
  </si>
  <si>
    <t xml:space="preserve">Variazione %
10/09</t>
  </si>
  <si>
    <t xml:space="preserve">Fatturato Commerciale</t>
  </si>
  <si>
    <t xml:space="preserve">Prestazioni di servizi a soci e terzi</t>
  </si>
  <si>
    <t xml:space="preserve">Ritiri conferenti</t>
  </si>
  <si>
    <t xml:space="preserve">Resi su vendi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&quot;€ &quot;#,##0.00;[RED]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12.7"/>
    <col collapsed="false" customWidth="true" hidden="false" outlineLevel="0" max="6" min="6" style="0" width="0.85"/>
    <col collapsed="false" customWidth="true" hidden="false" outlineLevel="0" max="9" min="7" style="0" width="10.71"/>
    <col collapsed="false" customWidth="true" hidden="false" outlineLevel="0" max="11" min="10" style="0" width="14.41"/>
    <col collapsed="false" customWidth="true" hidden="false" outlineLevel="0" max="12" min="12" style="0" width="1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2.5" hidden="false" customHeight="false" outlineLevel="0" collapsed="false">
      <c r="A3" s="2"/>
      <c r="B3" s="3" t="n">
        <v>2007</v>
      </c>
      <c r="C3" s="3" t="n">
        <v>2008</v>
      </c>
      <c r="D3" s="3" t="n">
        <v>2009</v>
      </c>
      <c r="E3" s="4" t="n">
        <v>2010</v>
      </c>
      <c r="F3" s="4"/>
      <c r="G3" s="5" t="s">
        <v>1</v>
      </c>
      <c r="H3" s="5" t="s">
        <v>2</v>
      </c>
      <c r="I3" s="5" t="s">
        <v>3</v>
      </c>
    </row>
    <row r="4" customFormat="false" ht="12.75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</row>
    <row r="5" customFormat="false" ht="12.75" hidden="false" customHeight="false" outlineLevel="0" collapsed="false">
      <c r="A5" s="9" t="s">
        <v>4</v>
      </c>
      <c r="B5" s="10" t="n">
        <v>18881178</v>
      </c>
      <c r="C5" s="10" t="n">
        <v>19385785</v>
      </c>
      <c r="D5" s="10" t="n">
        <v>19593029</v>
      </c>
      <c r="E5" s="11" t="n">
        <v>19260119</v>
      </c>
      <c r="F5" s="8"/>
      <c r="G5" s="12" t="n">
        <f aca="false">SUM(C5-B5)/B5*100</f>
        <v>2.67253981716607</v>
      </c>
      <c r="H5" s="12" t="n">
        <f aca="false">SUM(D5-C5)/C5*100</f>
        <v>1.06905136934099</v>
      </c>
      <c r="I5" s="12" t="n">
        <f aca="false">SUM(E5-D5)/D5*100</f>
        <v>-1.69912472441091</v>
      </c>
    </row>
    <row r="6" customFormat="false" ht="12.75" hidden="false" customHeight="false" outlineLevel="0" collapsed="false">
      <c r="A6" s="9" t="s">
        <v>5</v>
      </c>
      <c r="B6" s="10" t="n">
        <v>351430</v>
      </c>
      <c r="C6" s="10" t="n">
        <v>289302</v>
      </c>
      <c r="D6" s="10" t="n">
        <v>211364</v>
      </c>
      <c r="E6" s="11" t="n">
        <v>212776</v>
      </c>
      <c r="F6" s="8"/>
      <c r="G6" s="12" t="n">
        <f aca="false">SUM(C6-B6)/B6*100</f>
        <v>-17.6786273226532</v>
      </c>
      <c r="H6" s="12" t="n">
        <f aca="false">SUM(D6-C6)/C6*100</f>
        <v>-26.9400142411736</v>
      </c>
      <c r="I6" s="12" t="n">
        <f aca="false">SUM(E6-D6)/D6*100</f>
        <v>0.668041861433357</v>
      </c>
    </row>
    <row r="7" customFormat="false" ht="12.75" hidden="false" customHeight="false" outlineLevel="0" collapsed="false">
      <c r="A7" s="9" t="s">
        <v>6</v>
      </c>
      <c r="B7" s="10" t="n">
        <v>1000933</v>
      </c>
      <c r="C7" s="10" t="n">
        <v>700106</v>
      </c>
      <c r="D7" s="10" t="n">
        <v>561894</v>
      </c>
      <c r="E7" s="11" t="n">
        <v>590928</v>
      </c>
      <c r="F7" s="8"/>
      <c r="G7" s="12" t="n">
        <f aca="false">SUM(C7-B7)/B7*100</f>
        <v>-30.0546590031501</v>
      </c>
      <c r="H7" s="12" t="n">
        <f aca="false">SUM(D7-C7)/C7*100</f>
        <v>-19.7415819890131</v>
      </c>
      <c r="I7" s="12" t="n">
        <f aca="false">SUM(E7-D7)/D7*100</f>
        <v>5.16716676099051</v>
      </c>
    </row>
    <row r="8" customFormat="false" ht="12.75" hidden="false" customHeight="false" outlineLevel="0" collapsed="false">
      <c r="A8" s="9" t="s">
        <v>7</v>
      </c>
      <c r="B8" s="10" t="n">
        <v>-90618</v>
      </c>
      <c r="C8" s="10" t="n">
        <v>-75941</v>
      </c>
      <c r="D8" s="10" t="n">
        <v>-42002</v>
      </c>
      <c r="E8" s="11" t="n">
        <v>-68002</v>
      </c>
      <c r="F8" s="8"/>
      <c r="G8" s="12" t="n">
        <f aca="false">SUM(C8-B8)/B8*100</f>
        <v>-16.1965613895694</v>
      </c>
      <c r="H8" s="12" t="n">
        <f aca="false">SUM(D8-C8)/C8*100</f>
        <v>-44.6912734886293</v>
      </c>
      <c r="I8" s="12" t="n">
        <f aca="false">SUM(E8-D8)/D8*100</f>
        <v>61.9018141993238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8"/>
      <c r="G9" s="16"/>
      <c r="H9" s="16"/>
      <c r="I9" s="17"/>
    </row>
    <row r="10" s="22" customFormat="true" ht="12.75" hidden="false" customHeight="false" outlineLevel="0" collapsed="false">
      <c r="A10" s="18" t="s">
        <v>8</v>
      </c>
      <c r="B10" s="19" t="n">
        <v>20142923</v>
      </c>
      <c r="C10" s="19" t="n">
        <v>20299252</v>
      </c>
      <c r="D10" s="19" t="n">
        <v>20324285</v>
      </c>
      <c r="E10" s="20" t="n">
        <v>19995821</v>
      </c>
      <c r="F10" s="8"/>
      <c r="G10" s="21" t="n">
        <f aca="false">SUM(C10-B10)/B10*100</f>
        <v>0.776098880981673</v>
      </c>
      <c r="H10" s="21" t="n">
        <f aca="false">SUM(D10-C10)/C10*100</f>
        <v>0.123319814937023</v>
      </c>
      <c r="I10" s="21" t="n">
        <f aca="false">SUM(E10-D10)/D10*100</f>
        <v>-1.61611589288381</v>
      </c>
    </row>
    <row r="11" customFormat="false" ht="12.75" hidden="false" customHeight="false" outlineLevel="0" collapsed="false">
      <c r="A11" s="23"/>
      <c r="B11" s="24"/>
      <c r="C11" s="23"/>
      <c r="D11" s="23"/>
      <c r="E11" s="23"/>
      <c r="F11" s="8"/>
      <c r="G11" s="23"/>
      <c r="H11" s="23"/>
      <c r="I11" s="25"/>
      <c r="J11" s="26"/>
      <c r="K11" s="26"/>
      <c r="L11" s="26"/>
      <c r="M11" s="26"/>
    </row>
    <row r="14" customFormat="false" ht="12.75" hidden="false" customHeight="false" outlineLevel="0" collapsed="false">
      <c r="A14" s="27" t="s">
        <v>9</v>
      </c>
      <c r="B14" s="27"/>
      <c r="C14" s="27"/>
      <c r="D14" s="27"/>
      <c r="E14" s="27"/>
      <c r="F14" s="27"/>
      <c r="G14" s="27"/>
      <c r="H14" s="27"/>
    </row>
    <row r="16" customFormat="false" ht="12.75" hidden="false" customHeight="false" outlineLevel="0" collapsed="false">
      <c r="H16" s="17"/>
    </row>
    <row r="17" customFormat="false" ht="12.75" hidden="false" customHeight="false" outlineLevel="0" collapsed="false">
      <c r="G17" s="17"/>
      <c r="H17" s="17"/>
    </row>
    <row r="18" customFormat="false" ht="12.75" hidden="false" customHeight="false" outlineLevel="0" collapsed="false">
      <c r="G18" s="17"/>
      <c r="H18" s="17"/>
    </row>
    <row r="19" customFormat="false" ht="12.75" hidden="false" customHeight="false" outlineLevel="0" collapsed="false">
      <c r="G19" s="17"/>
      <c r="H19" s="17"/>
    </row>
    <row r="20" customFormat="false" ht="12.75" hidden="false" customHeight="false" outlineLevel="0" collapsed="false">
      <c r="G20" s="17"/>
      <c r="H20" s="17"/>
    </row>
    <row r="21" customFormat="false" ht="12.75" hidden="false" customHeight="false" outlineLevel="0" collapsed="false">
      <c r="G21" s="17"/>
      <c r="H21" s="17"/>
    </row>
    <row r="22" customFormat="false" ht="12.75" hidden="false" customHeight="false" outlineLevel="0" collapsed="false">
      <c r="G22" s="17"/>
      <c r="H22" s="17"/>
    </row>
  </sheetData>
  <mergeCells count="3">
    <mergeCell ref="A1:I1"/>
    <mergeCell ref="F4:F11"/>
    <mergeCell ref="A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9:45Z</dcterms:created>
  <dc:creator>Administrator</dc:creator>
  <dc:description/>
  <dc:language>en-US</dc:language>
  <cp:lastModifiedBy>Administrator</cp:lastModifiedBy>
  <cp:lastPrinted>2011-05-03T13:52:42Z</cp:lastPrinted>
  <dcterms:modified xsi:type="dcterms:W3CDTF">2011-05-17T12:14:07Z</dcterms:modified>
  <cp:revision>0</cp:revision>
  <dc:subject/>
  <dc:title/>
</cp:coreProperties>
</file>