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9"/>
        <rFont val="Arial"/>
        <family val="2"/>
      </rPr>
      <t xml:space="preserve">Tavola 1.6 - Altezza neve al suolo: valori medi * </t>
    </r>
    <r>
      <rPr>
        <i val="true"/>
        <sz val="9"/>
        <rFont val="Arial"/>
        <family val="2"/>
      </rPr>
      <t xml:space="preserve">(cm)</t>
    </r>
    <r>
      <rPr>
        <b val="true"/>
        <sz val="9"/>
        <rFont val="Arial"/>
        <family val="2"/>
      </rPr>
      <t xml:space="preserve"> in alcune località della Valle d'Aosta - Anno 2010</t>
    </r>
  </si>
  <si>
    <t xml:space="preserve">Mese</t>
  </si>
  <si>
    <t xml:space="preserve">Pré-Saint-Didier        Plan-Praz</t>
  </si>
  <si>
    <t xml:space="preserve">Rhêmes-Notre-Dame            Chaudanne </t>
  </si>
  <si>
    <t xml:space="preserve">Cogne            Gran-Crot</t>
  </si>
  <si>
    <t xml:space="preserve">Saint-Rhémy-en-Bosses          Gran San Bernardo </t>
  </si>
  <si>
    <t xml:space="preserve">Ollomont    By </t>
  </si>
  <si>
    <t xml:space="preserve">Gressan Pila</t>
  </si>
  <si>
    <t xml:space="preserve">Valtournenche Goillet </t>
  </si>
  <si>
    <t xml:space="preserve">Ayas                Alpe Aventine</t>
  </si>
  <si>
    <t xml:space="preserve">Champorcher            Petit-Mont-Blanc </t>
  </si>
  <si>
    <t xml:space="preserve">Gressoney-La-Trinité Gabiet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Novembre</t>
  </si>
  <si>
    <t xml:space="preserve">Dicembr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 Servizio Centro funzionale regionale</t>
    </r>
  </si>
  <si>
    <t xml:space="preserve">*</t>
  </si>
  <si>
    <t xml:space="preserve">Copertura del dato superiore al 75%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7"/>
    <col collapsed="false" customWidth="true" hidden="false" outlineLevel="0" max="3" min="3" style="1" width="15.41"/>
    <col collapsed="false" customWidth="true" hidden="false" outlineLevel="0" max="4" min="4" style="1" width="7.85"/>
    <col collapsed="false" customWidth="true" hidden="false" outlineLevel="0" max="5" min="5" style="1" width="18.14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9" min="8" style="1" width="11.13"/>
    <col collapsed="false" customWidth="true" hidden="false" outlineLevel="0" max="10" min="10" style="1" width="12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4" customFormat="true" ht="22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4" customFormat="tru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11.25" hidden="false" customHeight="false" outlineLevel="0" collapsed="false">
      <c r="A5" s="6" t="s">
        <v>12</v>
      </c>
      <c r="B5" s="7" t="n">
        <v>137.4</v>
      </c>
      <c r="C5" s="7" t="n">
        <v>87</v>
      </c>
      <c r="D5" s="7" t="n">
        <v>85.1</v>
      </c>
      <c r="E5" s="7" t="n">
        <v>170</v>
      </c>
      <c r="F5" s="7" t="n">
        <v>115.8</v>
      </c>
      <c r="G5" s="7" t="n">
        <v>97</v>
      </c>
      <c r="H5" s="7" t="n">
        <v>29.5</v>
      </c>
      <c r="I5" s="7" t="n">
        <v>58.5</v>
      </c>
      <c r="J5" s="7" t="n">
        <v>49</v>
      </c>
      <c r="K5" s="7" t="n">
        <v>77.5</v>
      </c>
    </row>
    <row r="6" s="4" customFormat="true" ht="11.25" hidden="false" customHeight="false" outlineLevel="0" collapsed="false">
      <c r="A6" s="6" t="s">
        <v>13</v>
      </c>
      <c r="B6" s="7" t="n">
        <v>157.5</v>
      </c>
      <c r="C6" s="7" t="n">
        <v>101</v>
      </c>
      <c r="D6" s="7" t="n">
        <v>96.8</v>
      </c>
      <c r="E6" s="7" t="n">
        <v>195</v>
      </c>
      <c r="F6" s="7" t="n">
        <v>149.5</v>
      </c>
      <c r="G6" s="7" t="n">
        <v>107.5</v>
      </c>
      <c r="H6" s="7" t="n">
        <v>25.3</v>
      </c>
      <c r="I6" s="7" t="n">
        <v>68.6</v>
      </c>
      <c r="J6" s="7" t="n">
        <v>58</v>
      </c>
      <c r="K6" s="7" t="n">
        <v>99.6</v>
      </c>
    </row>
    <row r="7" s="4" customFormat="true" ht="11.25" hidden="false" customHeight="false" outlineLevel="0" collapsed="false">
      <c r="A7" s="6" t="s">
        <v>14</v>
      </c>
      <c r="B7" s="7" t="n">
        <v>187.9</v>
      </c>
      <c r="C7" s="7" t="n">
        <v>109</v>
      </c>
      <c r="D7" s="7" t="n">
        <v>109.9</v>
      </c>
      <c r="E7" s="7" t="n">
        <v>262.3</v>
      </c>
      <c r="F7" s="7" t="n">
        <v>185.6</v>
      </c>
      <c r="G7" s="7" t="n">
        <v>127.1</v>
      </c>
      <c r="H7" s="7" t="n">
        <v>28.4</v>
      </c>
      <c r="I7" s="7" t="n">
        <v>73.6</v>
      </c>
      <c r="J7" s="7" t="n">
        <v>47</v>
      </c>
      <c r="K7" s="7" t="n">
        <v>112.9</v>
      </c>
    </row>
    <row r="8" s="4" customFormat="true" ht="11.25" hidden="false" customHeight="false" outlineLevel="0" collapsed="false">
      <c r="A8" s="6" t="s">
        <v>15</v>
      </c>
      <c r="B8" s="7" t="n">
        <v>172.2</v>
      </c>
      <c r="C8" s="7" t="n">
        <v>61</v>
      </c>
      <c r="D8" s="7" t="n">
        <v>89.5</v>
      </c>
      <c r="E8" s="7" t="n">
        <v>247.2</v>
      </c>
      <c r="F8" s="7" t="n">
        <v>156.4</v>
      </c>
      <c r="G8" s="7" t="n">
        <v>124.2</v>
      </c>
      <c r="H8" s="7" t="n">
        <v>39.5</v>
      </c>
      <c r="I8" s="7" t="n">
        <v>48</v>
      </c>
      <c r="J8" s="7" t="n">
        <v>5</v>
      </c>
      <c r="K8" s="7" t="n">
        <v>125.1</v>
      </c>
    </row>
    <row r="9" s="4" customFormat="true" ht="11.25" hidden="false" customHeight="true" outlineLevel="0" collapsed="false">
      <c r="A9" s="8" t="s">
        <v>16</v>
      </c>
      <c r="B9" s="7" t="n">
        <v>93.5</v>
      </c>
      <c r="C9" s="7" t="n">
        <v>2</v>
      </c>
      <c r="D9" s="7" t="n">
        <v>42.37</v>
      </c>
      <c r="E9" s="7" t="n">
        <v>209.9</v>
      </c>
      <c r="F9" s="7" t="n">
        <v>61.6</v>
      </c>
      <c r="G9" s="7" t="n">
        <v>76.4</v>
      </c>
      <c r="H9" s="7" t="n">
        <v>31</v>
      </c>
      <c r="I9" s="7" t="n">
        <v>4</v>
      </c>
      <c r="J9" s="7" t="str">
        <f aca="false">"--"</f>
        <v>--</v>
      </c>
      <c r="K9" s="7" t="n">
        <v>111.5</v>
      </c>
    </row>
    <row r="10" s="4" customFormat="true" ht="11.25" hidden="false" customHeight="false" outlineLevel="0" collapsed="false">
      <c r="A10" s="8" t="s">
        <v>17</v>
      </c>
      <c r="B10" s="7" t="n">
        <v>46.7</v>
      </c>
      <c r="C10" s="7" t="n">
        <v>22</v>
      </c>
      <c r="D10" s="7" t="n">
        <v>54.9</v>
      </c>
      <c r="E10" s="7" t="n">
        <v>75.8</v>
      </c>
      <c r="F10" s="7" t="n">
        <v>14.9</v>
      </c>
      <c r="G10" s="7" t="n">
        <v>50</v>
      </c>
      <c r="H10" s="7" t="n">
        <v>50.7</v>
      </c>
      <c r="I10" s="7" t="n">
        <v>10.7</v>
      </c>
      <c r="J10" s="7" t="n">
        <v>14</v>
      </c>
      <c r="K10" s="7" t="n">
        <v>73.3</v>
      </c>
    </row>
    <row r="11" s="4" customFormat="true" ht="11.25" hidden="false" customHeight="false" outlineLevel="0" collapsed="false">
      <c r="A11" s="8" t="s">
        <v>18</v>
      </c>
      <c r="B11" s="7" t="n">
        <v>129.2</v>
      </c>
      <c r="C11" s="7" t="n">
        <v>63</v>
      </c>
      <c r="D11" s="7" t="n">
        <v>89.1</v>
      </c>
      <c r="E11" s="7" t="n">
        <v>141.5</v>
      </c>
      <c r="F11" s="7" t="n">
        <v>64.8</v>
      </c>
      <c r="G11" s="7" t="n">
        <v>91.5</v>
      </c>
      <c r="H11" s="7" t="n">
        <v>44.3</v>
      </c>
      <c r="I11" s="7" t="n">
        <v>43.8</v>
      </c>
      <c r="J11" s="7" t="n">
        <v>30</v>
      </c>
      <c r="K11" s="7" t="n">
        <v>84.6</v>
      </c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4.25" hidden="false" customHeight="false" outlineLevel="0" collapsed="false">
      <c r="A13" s="10"/>
    </row>
    <row r="14" customFormat="false" ht="14.25" hidden="false" customHeight="false" outlineLevel="0" collapsed="false">
      <c r="A14" s="11" t="s">
        <v>19</v>
      </c>
    </row>
    <row r="16" s="14" customFormat="true" ht="11.25" hidden="false" customHeight="true" outlineLevel="0" collapsed="false">
      <c r="A16" s="12" t="s">
        <v>20</v>
      </c>
      <c r="B16" s="13" t="s">
        <v>21</v>
      </c>
    </row>
    <row r="17" s="14" customFormat="true" ht="11.25" hidden="false" customHeight="true" outlineLevel="0" collapsed="false">
      <c r="A17" s="15" t="s">
        <v>22</v>
      </c>
    </row>
    <row r="20" customFormat="false" ht="15" hidden="false" customHeight="false" outlineLevel="0" collapsed="false">
      <c r="B20" s="16"/>
      <c r="D20" s="16"/>
      <c r="J20" s="16"/>
    </row>
    <row r="21" customFormat="false" ht="15" hidden="false" customHeight="false" outlineLevel="0" collapsed="false">
      <c r="B21" s="16"/>
      <c r="D21" s="16"/>
      <c r="J21" s="16"/>
    </row>
    <row r="22" customFormat="false" ht="15" hidden="false" customHeight="false" outlineLevel="0" collapsed="false">
      <c r="B22" s="16"/>
      <c r="D22" s="16"/>
      <c r="J22" s="16"/>
    </row>
    <row r="23" customFormat="false" ht="15" hidden="false" customHeight="false" outlineLevel="0" collapsed="false">
      <c r="B23" s="16"/>
      <c r="D23" s="16"/>
      <c r="J23" s="16"/>
    </row>
    <row r="24" customFormat="false" ht="15" hidden="false" customHeight="false" outlineLevel="0" collapsed="false">
      <c r="B24" s="16"/>
      <c r="J24" s="16"/>
    </row>
  </sheetData>
  <mergeCells count="2">
    <mergeCell ref="A1:K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BFontana</cp:lastModifiedBy>
  <cp:lastPrinted>2011-03-04T14:18:51Z</cp:lastPrinted>
  <dcterms:modified xsi:type="dcterms:W3CDTF">2011-03-04T14:18:53Z</dcterms:modified>
  <cp:revision>0</cp:revision>
  <dc:subject/>
  <dc:title/>
</cp:coreProperties>
</file>