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.4 - Precipitazioni cumulate </t>
    </r>
    <r>
      <rPr>
        <i val="true"/>
        <sz val="9"/>
        <rFont val="Arial"/>
        <family val="2"/>
      </rPr>
      <t xml:space="preserve">(mm)</t>
    </r>
    <r>
      <rPr>
        <b val="true"/>
        <sz val="9"/>
        <rFont val="Arial"/>
        <family val="2"/>
      </rPr>
      <t xml:space="preserve"> in alcune località della Valle d'Aosta - Anno 2010</t>
    </r>
  </si>
  <si>
    <t xml:space="preserve">Mese</t>
  </si>
  <si>
    <t xml:space="preserve">Courmayeur  Dolonne
(1)</t>
  </si>
  <si>
    <t xml:space="preserve">La Thuile        Les Granges 
(2)</t>
  </si>
  <si>
    <t xml:space="preserve">Rhêmes-Notre-Dame            Chaudanne 
(1)</t>
  </si>
  <si>
    <t xml:space="preserve">Cogne               Gimillan
(2)</t>
  </si>
  <si>
    <t xml:space="preserve">Aosta
(2)</t>
  </si>
  <si>
    <t xml:space="preserve">Etroubles
(2)</t>
  </si>
  <si>
    <t xml:space="preserve">Ollomont   By
(1)</t>
  </si>
  <si>
    <t xml:space="preserve">Nus                      Saint-Barthelemy
(1)</t>
  </si>
  <si>
    <t xml:space="preserve">Saint-Vincent
(1)</t>
  </si>
  <si>
    <t xml:space="preserve">Valtournenche Goillet
(1)</t>
  </si>
  <si>
    <t xml:space="preserve">Verrès
(1)</t>
  </si>
  <si>
    <t xml:space="preserve">Donnas
(2)</t>
  </si>
  <si>
    <t xml:space="preserve">Champorcher            Petit-Mont-Blanc
(1)</t>
  </si>
  <si>
    <t xml:space="preserve">Gressoney-Saint-Jean
(1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1) RAVA - Servizio Centro funzionale regionale</t>
  </si>
  <si>
    <t xml:space="preserve">(2) ARPA Valle d'Aosta</t>
  </si>
  <si>
    <t xml:space="preserve">Copertura del dato inferiore al 90%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9.99"/>
    <col collapsed="false" customWidth="true" hidden="false" outlineLevel="0" max="4" min="4" style="1" width="16.13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6.85"/>
    <col collapsed="false" customWidth="true" hidden="false" outlineLevel="0" max="9" min="9" style="1" width="13.7"/>
    <col collapsed="false" customWidth="true" hidden="false" outlineLevel="0" max="10" min="10" style="1" width="10.28"/>
    <col collapsed="false" customWidth="true" hidden="false" outlineLevel="0" max="11" min="11" style="1" width="11.13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12.14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4"/>
    </row>
    <row r="3" s="6" customFormat="true" ht="3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12.75" hidden="false" customHeight="true" outlineLevel="0" collapsed="false">
      <c r="A5" s="8" t="s">
        <v>16</v>
      </c>
      <c r="B5" s="9" t="n">
        <v>43.2</v>
      </c>
      <c r="C5" s="9" t="n">
        <v>33.6</v>
      </c>
      <c r="D5" s="9" t="n">
        <v>45.2</v>
      </c>
      <c r="E5" s="9" t="n">
        <v>21.6</v>
      </c>
      <c r="F5" s="9" t="n">
        <v>20.4</v>
      </c>
      <c r="G5" s="9" t="n">
        <v>3.2</v>
      </c>
      <c r="H5" s="9" t="n">
        <v>7.8</v>
      </c>
      <c r="I5" s="9" t="n">
        <v>14.4</v>
      </c>
      <c r="J5" s="9" t="n">
        <v>17.6</v>
      </c>
      <c r="K5" s="9" t="n">
        <v>14</v>
      </c>
      <c r="L5" s="9" t="n">
        <v>21.2</v>
      </c>
      <c r="M5" s="9" t="n">
        <v>11.6</v>
      </c>
      <c r="N5" s="9" t="n">
        <v>30</v>
      </c>
      <c r="O5" s="9" t="n">
        <v>26.4</v>
      </c>
    </row>
    <row r="6" s="6" customFormat="true" ht="12.75" hidden="false" customHeight="true" outlineLevel="0" collapsed="false">
      <c r="A6" s="8" t="s">
        <v>17</v>
      </c>
      <c r="B6" s="9" t="n">
        <v>135.2</v>
      </c>
      <c r="C6" s="9" t="n">
        <v>93.6</v>
      </c>
      <c r="D6" s="9" t="n">
        <v>65</v>
      </c>
      <c r="E6" s="9" t="n">
        <v>31.2</v>
      </c>
      <c r="F6" s="9" t="n">
        <v>49.4</v>
      </c>
      <c r="G6" s="9" t="n">
        <v>49</v>
      </c>
      <c r="H6" s="9" t="n">
        <v>62</v>
      </c>
      <c r="I6" s="9" t="n">
        <v>26.4</v>
      </c>
      <c r="J6" s="9" t="n">
        <v>35.8</v>
      </c>
      <c r="K6" s="9" t="n">
        <v>70.2</v>
      </c>
      <c r="L6" s="9" t="n">
        <v>51.4</v>
      </c>
      <c r="M6" s="9" t="n">
        <v>46.4</v>
      </c>
      <c r="N6" s="9" t="n">
        <v>58.2</v>
      </c>
      <c r="O6" s="9" t="n">
        <v>42.2</v>
      </c>
    </row>
    <row r="7" s="6" customFormat="true" ht="12.75" hidden="false" customHeight="true" outlineLevel="0" collapsed="false">
      <c r="A7" s="8" t="s">
        <v>18</v>
      </c>
      <c r="B7" s="9" t="n">
        <v>52.8</v>
      </c>
      <c r="C7" s="9" t="n">
        <v>52.8</v>
      </c>
      <c r="D7" s="9" t="n">
        <v>42.2</v>
      </c>
      <c r="E7" s="9" t="n">
        <v>22.8</v>
      </c>
      <c r="F7" s="9" t="n">
        <v>19</v>
      </c>
      <c r="G7" s="9" t="n">
        <v>8.2</v>
      </c>
      <c r="H7" s="9" t="n">
        <v>22</v>
      </c>
      <c r="I7" s="9" t="n">
        <v>18.8</v>
      </c>
      <c r="J7" s="9" t="n">
        <v>62.2</v>
      </c>
      <c r="K7" s="9" t="n">
        <v>74.2</v>
      </c>
      <c r="L7" s="9" t="n">
        <v>69.2</v>
      </c>
      <c r="M7" s="9" t="n">
        <v>169.4</v>
      </c>
      <c r="N7" s="9" t="n">
        <v>116.2</v>
      </c>
      <c r="O7" s="9" t="n">
        <v>83</v>
      </c>
    </row>
    <row r="8" s="6" customFormat="true" ht="12.75" hidden="false" customHeight="true" outlineLevel="0" collapsed="false">
      <c r="A8" s="8" t="s">
        <v>19</v>
      </c>
      <c r="B8" s="9" t="n">
        <v>45.8</v>
      </c>
      <c r="C8" s="9" t="n">
        <v>37.2</v>
      </c>
      <c r="D8" s="9" t="n">
        <v>22.6</v>
      </c>
      <c r="E8" s="9" t="n">
        <v>4.6</v>
      </c>
      <c r="F8" s="9" t="n">
        <v>6.4</v>
      </c>
      <c r="G8" s="9" t="n">
        <v>18</v>
      </c>
      <c r="H8" s="9" t="n">
        <v>27.6</v>
      </c>
      <c r="I8" s="9" t="n">
        <v>13.2</v>
      </c>
      <c r="J8" s="9" t="n">
        <v>10.6</v>
      </c>
      <c r="K8" s="9" t="n">
        <v>50</v>
      </c>
      <c r="L8" s="9" t="n">
        <v>13.6</v>
      </c>
      <c r="M8" s="9" t="n">
        <v>22.2</v>
      </c>
      <c r="N8" s="9" t="n">
        <v>38.6</v>
      </c>
      <c r="O8" s="9" t="n">
        <v>31.8</v>
      </c>
    </row>
    <row r="9" s="6" customFormat="true" ht="12.75" hidden="false" customHeight="true" outlineLevel="0" collapsed="false">
      <c r="A9" s="10" t="s">
        <v>20</v>
      </c>
      <c r="B9" s="9" t="n">
        <v>190.4</v>
      </c>
      <c r="C9" s="9" t="n">
        <v>167.2</v>
      </c>
      <c r="D9" s="9" t="n">
        <v>156.8</v>
      </c>
      <c r="E9" s="9" t="n">
        <v>108.6</v>
      </c>
      <c r="F9" s="9" t="str">
        <f aca="false">"--   *"</f>
        <v>--   *</v>
      </c>
      <c r="G9" s="9" t="n">
        <v>154.2</v>
      </c>
      <c r="H9" s="9" t="n">
        <v>211.6</v>
      </c>
      <c r="I9" s="9" t="n">
        <v>135.6</v>
      </c>
      <c r="J9" s="9" t="n">
        <v>174.2</v>
      </c>
      <c r="K9" s="9" t="n">
        <v>225.2</v>
      </c>
      <c r="L9" s="9" t="n">
        <v>172.2</v>
      </c>
      <c r="M9" s="9" t="n">
        <v>220.4</v>
      </c>
      <c r="N9" s="9" t="n">
        <v>251</v>
      </c>
      <c r="O9" s="9" t="n">
        <v>206</v>
      </c>
    </row>
    <row r="10" s="6" customFormat="true" ht="12.75" hidden="false" customHeight="true" outlineLevel="0" collapsed="false">
      <c r="A10" s="10" t="s">
        <v>21</v>
      </c>
      <c r="B10" s="9" t="n">
        <v>63.4</v>
      </c>
      <c r="C10" s="9" t="n">
        <v>74.2</v>
      </c>
      <c r="D10" s="9" t="n">
        <v>115.4</v>
      </c>
      <c r="E10" s="9" t="n">
        <v>138.8</v>
      </c>
      <c r="F10" s="9" t="n">
        <v>71.4</v>
      </c>
      <c r="G10" s="9" t="n">
        <v>48</v>
      </c>
      <c r="H10" s="9" t="n">
        <v>72.2</v>
      </c>
      <c r="I10" s="9" t="n">
        <v>81.4</v>
      </c>
      <c r="J10" s="9" t="n">
        <v>111.2</v>
      </c>
      <c r="K10" s="9" t="n">
        <v>119.2</v>
      </c>
      <c r="L10" s="9" t="n">
        <v>170.4</v>
      </c>
      <c r="M10" s="9" t="n">
        <v>236.4</v>
      </c>
      <c r="N10" s="9" t="n">
        <v>359.8</v>
      </c>
      <c r="O10" s="9" t="n">
        <v>175.8</v>
      </c>
    </row>
    <row r="11" s="6" customFormat="true" ht="12.75" hidden="false" customHeight="true" outlineLevel="0" collapsed="false">
      <c r="A11" s="10" t="s">
        <v>22</v>
      </c>
      <c r="B11" s="9" t="n">
        <v>85.6</v>
      </c>
      <c r="C11" s="9" t="n">
        <v>61.6</v>
      </c>
      <c r="D11" s="9" t="n">
        <v>44.4</v>
      </c>
      <c r="E11" s="9" t="n">
        <v>17</v>
      </c>
      <c r="F11" s="9" t="n">
        <v>22</v>
      </c>
      <c r="G11" s="9" t="n">
        <v>46.6</v>
      </c>
      <c r="H11" s="9" t="n">
        <v>66</v>
      </c>
      <c r="I11" s="9" t="n">
        <v>38.8</v>
      </c>
      <c r="J11" s="9" t="n">
        <v>10.2</v>
      </c>
      <c r="K11" s="9" t="n">
        <v>29.2</v>
      </c>
      <c r="L11" s="9" t="n">
        <v>19.2</v>
      </c>
      <c r="M11" s="9" t="n">
        <v>52.4</v>
      </c>
      <c r="N11" s="9" t="n">
        <v>26.4</v>
      </c>
      <c r="O11" s="9" t="n">
        <v>9</v>
      </c>
    </row>
    <row r="12" s="6" customFormat="true" ht="12.75" hidden="false" customHeight="true" outlineLevel="0" collapsed="false">
      <c r="A12" s="10" t="s">
        <v>23</v>
      </c>
      <c r="B12" s="9" t="n">
        <v>62.6</v>
      </c>
      <c r="C12" s="9" t="n">
        <v>66.4</v>
      </c>
      <c r="D12" s="9" t="n">
        <v>86.8</v>
      </c>
      <c r="E12" s="9" t="n">
        <v>79.4</v>
      </c>
      <c r="F12" s="9" t="n">
        <v>56.2</v>
      </c>
      <c r="G12" s="9" t="n">
        <v>42.2</v>
      </c>
      <c r="H12" s="9" t="n">
        <v>79</v>
      </c>
      <c r="I12" s="9" t="n">
        <v>76.4</v>
      </c>
      <c r="J12" s="9" t="n">
        <v>94.8</v>
      </c>
      <c r="K12" s="9" t="n">
        <v>90.8</v>
      </c>
      <c r="L12" s="9" t="n">
        <v>107.8</v>
      </c>
      <c r="M12" s="9" t="n">
        <v>142.4</v>
      </c>
      <c r="N12" s="9" t="n">
        <v>127.2</v>
      </c>
      <c r="O12" s="9" t="n">
        <v>134.8</v>
      </c>
    </row>
    <row r="13" s="6" customFormat="true" ht="12.75" hidden="false" customHeight="true" outlineLevel="0" collapsed="false">
      <c r="A13" s="10" t="s">
        <v>24</v>
      </c>
      <c r="B13" s="9" t="n">
        <v>44.6</v>
      </c>
      <c r="C13" s="9" t="n">
        <v>38.6</v>
      </c>
      <c r="D13" s="9" t="n">
        <v>30.8</v>
      </c>
      <c r="E13" s="9" t="n">
        <v>18.2</v>
      </c>
      <c r="F13" s="9" t="n">
        <v>13.6</v>
      </c>
      <c r="G13" s="9" t="n">
        <v>20.2</v>
      </c>
      <c r="H13" s="9" t="n">
        <v>33.6</v>
      </c>
      <c r="I13" s="9" t="n">
        <v>9.2</v>
      </c>
      <c r="J13" s="9" t="n">
        <v>16.8</v>
      </c>
      <c r="K13" s="9" t="n">
        <v>46.8</v>
      </c>
      <c r="L13" s="9" t="n">
        <v>30</v>
      </c>
      <c r="M13" s="9" t="n">
        <v>68.8</v>
      </c>
      <c r="N13" s="9" t="n">
        <v>44</v>
      </c>
      <c r="O13" s="9" t="n">
        <v>31</v>
      </c>
    </row>
    <row r="14" s="6" customFormat="true" ht="12.75" hidden="false" customHeight="true" outlineLevel="0" collapsed="false">
      <c r="A14" s="10" t="s">
        <v>25</v>
      </c>
      <c r="B14" s="9" t="n">
        <v>60.8</v>
      </c>
      <c r="C14" s="9" t="n">
        <v>84.4</v>
      </c>
      <c r="D14" s="9" t="n">
        <v>87.8</v>
      </c>
      <c r="E14" s="9" t="n">
        <v>85.4</v>
      </c>
      <c r="F14" s="9" t="n">
        <v>53.2</v>
      </c>
      <c r="G14" s="9" t="n">
        <v>27.4</v>
      </c>
      <c r="H14" s="9" t="n">
        <v>41</v>
      </c>
      <c r="I14" s="9" t="n">
        <v>69.6</v>
      </c>
      <c r="J14" s="9" t="n">
        <v>88</v>
      </c>
      <c r="K14" s="9" t="n">
        <v>102.8</v>
      </c>
      <c r="L14" s="9" t="n">
        <v>146.6</v>
      </c>
      <c r="M14" s="9" t="n">
        <v>171.4</v>
      </c>
      <c r="N14" s="9" t="str">
        <f aca="false">"--   *"</f>
        <v>--   *</v>
      </c>
      <c r="O14" s="9" t="n">
        <v>130.6</v>
      </c>
    </row>
    <row r="15" s="6" customFormat="true" ht="12.75" hidden="false" customHeight="true" outlineLevel="0" collapsed="false">
      <c r="A15" s="10" t="s">
        <v>26</v>
      </c>
      <c r="B15" s="9" t="n">
        <v>146</v>
      </c>
      <c r="C15" s="9" t="n">
        <v>95.4</v>
      </c>
      <c r="D15" s="9" t="n">
        <v>86.2</v>
      </c>
      <c r="E15" s="9" t="n">
        <v>60.8</v>
      </c>
      <c r="F15" s="9" t="n">
        <v>56.4</v>
      </c>
      <c r="G15" s="9" t="n">
        <v>24.2</v>
      </c>
      <c r="H15" s="9" t="n">
        <v>60.4</v>
      </c>
      <c r="I15" s="9" t="n">
        <v>41.2</v>
      </c>
      <c r="J15" s="9" t="n">
        <v>71.4</v>
      </c>
      <c r="K15" s="9" t="n">
        <v>93.4</v>
      </c>
      <c r="L15" s="9" t="n">
        <v>97.6</v>
      </c>
      <c r="M15" s="9" t="n">
        <v>119.6</v>
      </c>
      <c r="N15" s="9" t="n">
        <v>126.2</v>
      </c>
      <c r="O15" s="9" t="n">
        <v>137.2</v>
      </c>
    </row>
    <row r="16" s="6" customFormat="true" ht="12.75" hidden="false" customHeight="true" outlineLevel="0" collapsed="false">
      <c r="A16" s="10" t="s">
        <v>27</v>
      </c>
      <c r="B16" s="9" t="n">
        <v>172</v>
      </c>
      <c r="C16" s="9" t="n">
        <v>131.8</v>
      </c>
      <c r="D16" s="9" t="n">
        <v>99</v>
      </c>
      <c r="E16" s="9" t="n">
        <v>51.2</v>
      </c>
      <c r="F16" s="9" t="n">
        <v>74.8</v>
      </c>
      <c r="G16" s="9" t="n">
        <v>65.8</v>
      </c>
      <c r="H16" s="9" t="n">
        <v>49.4</v>
      </c>
      <c r="I16" s="9" t="n">
        <v>64.2</v>
      </c>
      <c r="J16" s="9" t="n">
        <v>54.4</v>
      </c>
      <c r="K16" s="9" t="n">
        <v>77</v>
      </c>
      <c r="L16" s="9" t="n">
        <v>40.4</v>
      </c>
      <c r="M16" s="9" t="n">
        <v>38.6</v>
      </c>
      <c r="N16" s="9" t="n">
        <v>57.4</v>
      </c>
      <c r="O16" s="9" t="n">
        <v>67.6</v>
      </c>
    </row>
    <row r="17" s="6" customFormat="true" ht="12.75" hidden="false" customHeight="tru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s="14" customFormat="true" ht="12.75" hidden="false" customHeight="true" outlineLevel="0" collapsed="false">
      <c r="A18" s="12" t="s">
        <v>28</v>
      </c>
      <c r="B18" s="13" t="n">
        <v>1102.4</v>
      </c>
      <c r="C18" s="13" t="n">
        <v>936.8</v>
      </c>
      <c r="D18" s="13" t="n">
        <v>882.2</v>
      </c>
      <c r="E18" s="13" t="n">
        <v>639.6</v>
      </c>
      <c r="F18" s="13" t="n">
        <v>580.8</v>
      </c>
      <c r="G18" s="13" t="n">
        <v>501</v>
      </c>
      <c r="H18" s="13" t="n">
        <v>732.6</v>
      </c>
      <c r="I18" s="13" t="n">
        <v>589.2</v>
      </c>
      <c r="J18" s="13" t="n">
        <v>747.2</v>
      </c>
      <c r="K18" s="13" t="n">
        <v>992.8</v>
      </c>
      <c r="L18" s="13" t="n">
        <v>939.6</v>
      </c>
      <c r="M18" s="13" t="n">
        <v>1300</v>
      </c>
      <c r="N18" s="13" t="n">
        <v>1402.6</v>
      </c>
      <c r="O18" s="13" t="n">
        <v>1075.4</v>
      </c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true" outlineLevel="0" collapsed="false">
      <c r="A20" s="17"/>
    </row>
    <row r="21" customFormat="false" ht="12.75" hidden="false" customHeight="true" outlineLevel="0" collapsed="false">
      <c r="A21" s="18" t="s">
        <v>29</v>
      </c>
    </row>
    <row r="22" customFormat="false" ht="12.75" hidden="false" customHeight="true" outlineLevel="0" collapsed="false">
      <c r="A22" s="19" t="s">
        <v>30</v>
      </c>
    </row>
    <row r="23" customFormat="false" ht="12.75" hidden="false" customHeight="true" outlineLevel="0" collapsed="false">
      <c r="A23" s="19" t="s">
        <v>31</v>
      </c>
    </row>
    <row r="25" customFormat="false" ht="12.75" hidden="false" customHeight="true" outlineLevel="0" collapsed="false">
      <c r="A25" s="20" t="str">
        <f aca="false">"--   *"</f>
        <v>--   *</v>
      </c>
      <c r="B25" s="19" t="s">
        <v>32</v>
      </c>
    </row>
    <row r="26" customFormat="false" ht="12.75" hidden="false" customHeight="true" outlineLevel="0" collapsed="false">
      <c r="A26" s="21" t="s">
        <v>33</v>
      </c>
    </row>
  </sheetData>
  <mergeCells count="2">
    <mergeCell ref="A1:O1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Fontana</cp:lastModifiedBy>
  <cp:lastPrinted>2010-05-10T10:24:46Z</cp:lastPrinted>
  <dcterms:modified xsi:type="dcterms:W3CDTF">2011-03-04T14:14:42Z</dcterms:modified>
  <cp:revision>0</cp:revision>
  <dc:subject/>
  <dc:title/>
</cp:coreProperties>
</file>