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" sheetId="1" state="visible" r:id="rId2"/>
  </sheets>
  <definedNames>
    <definedName function="false" hidden="false" localSheetId="0" name="_xlnm.Print_Area" vbProcedure="false">'1.18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Arial"/>
        <family val="2"/>
      </rPr>
      <t xml:space="preserve">Tavola 1.18 - Ripartizione del territorio per tipologie di paesaggio naturale/artificiale -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- Valle d'Aosta - Anno 2009 </t>
    </r>
  </si>
  <si>
    <t xml:space="preserve">TIPOLOGIA DI PAESAGGIO</t>
  </si>
  <si>
    <r>
      <rPr>
        <sz val="8"/>
        <rFont val="Arial"/>
        <family val="2"/>
      </rPr>
      <t xml:space="preserve">Area 
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alore percentuale</t>
  </si>
  <si>
    <t xml:space="preserve">Alta montagna</t>
  </si>
  <si>
    <t xml:space="preserve">Aree naturali</t>
  </si>
  <si>
    <t xml:space="preserve">Boschi</t>
  </si>
  <si>
    <t xml:space="preserve">Insediamento tradizionale</t>
  </si>
  <si>
    <t xml:space="preserve">Pascoli</t>
  </si>
  <si>
    <t xml:space="preserve">Sistema fluviale</t>
  </si>
  <si>
    <t xml:space="preserve">Sistema urbano</t>
  </si>
  <si>
    <t xml:space="preserve">Altro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Arpa Valle d'Aosta - Quinta relazione sullo Stato dell'ambiente in Valle d'Aos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10" min="4" style="0" width="12.56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2.75" hidden="false" customHeight="true" outlineLevel="0" collapsed="false">
      <c r="A2" s="3"/>
      <c r="B2" s="4"/>
      <c r="C2" s="4"/>
    </row>
    <row r="3" customFormat="false" ht="32.25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12.75" hidden="false" customHeight="true" outlineLevel="0" collapsed="false">
      <c r="A4" s="8" t="s">
        <v>4</v>
      </c>
      <c r="B4" s="9" t="n">
        <v>389</v>
      </c>
      <c r="C4" s="10" t="n">
        <f aca="false">B4/$B$12*100</f>
        <v>11.9206312725044</v>
      </c>
      <c r="D4" s="11"/>
      <c r="E4" s="11"/>
      <c r="F4" s="11"/>
      <c r="G4" s="11"/>
      <c r="H4" s="11"/>
      <c r="I4" s="11"/>
      <c r="J4" s="11"/>
    </row>
    <row r="5" customFormat="false" ht="12.75" hidden="false" customHeight="true" outlineLevel="0" collapsed="false">
      <c r="A5" s="8" t="s">
        <v>5</v>
      </c>
      <c r="B5" s="9" t="n">
        <v>1514</v>
      </c>
      <c r="C5" s="10" t="n">
        <f aca="false">B5/$B$12*100</f>
        <v>46.3954646441431</v>
      </c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8" t="s">
        <v>6</v>
      </c>
      <c r="B6" s="9" t="n">
        <v>743</v>
      </c>
      <c r="C6" s="10" t="n">
        <f aca="false">B6/$B$12*100</f>
        <v>22.7687121734467</v>
      </c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8" t="s">
        <v>7</v>
      </c>
      <c r="B7" s="9" t="n">
        <v>283</v>
      </c>
      <c r="C7" s="10" t="n">
        <f aca="false">B7/$B$12*100</f>
        <v>8.67233586148778</v>
      </c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8" t="s">
        <v>8</v>
      </c>
      <c r="B8" s="9" t="n">
        <v>262</v>
      </c>
      <c r="C8" s="10" t="n">
        <f aca="false">B8/$B$12*100</f>
        <v>8.02880563855053</v>
      </c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8" t="s">
        <v>9</v>
      </c>
      <c r="B9" s="9" t="n">
        <v>54</v>
      </c>
      <c r="C9" s="10" t="n">
        <f aca="false">B9/$B$12*100</f>
        <v>1.65479200183866</v>
      </c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8" t="s">
        <v>10</v>
      </c>
      <c r="B10" s="9" t="n">
        <v>16</v>
      </c>
      <c r="C10" s="10" t="n">
        <f aca="false">B10/$B$12*100</f>
        <v>0.490308741285528</v>
      </c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2" t="s">
        <v>11</v>
      </c>
      <c r="B11" s="13" t="n">
        <v>2.25</v>
      </c>
      <c r="C11" s="14" t="n">
        <f aca="false">B11/$B$12*100</f>
        <v>0.0689496667432774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5" t="s">
        <v>12</v>
      </c>
      <c r="B12" s="16" t="n">
        <f aca="false">SUM(B4:B11)</f>
        <v>3263.25</v>
      </c>
      <c r="C12" s="16" t="n">
        <f aca="false">SUM(C4:C11)</f>
        <v>100</v>
      </c>
      <c r="D12" s="11"/>
      <c r="E12" s="11"/>
      <c r="F12" s="11"/>
      <c r="G12" s="11"/>
      <c r="H12" s="11"/>
      <c r="I12" s="11"/>
      <c r="J12" s="11"/>
    </row>
    <row r="14" customFormat="false" ht="12.75" hidden="false" customHeight="false" outlineLevel="0" collapsed="false">
      <c r="A14" s="17" t="s">
        <v>13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Administrator</cp:lastModifiedBy>
  <cp:lastPrinted>2011-11-14T10:23:23Z</cp:lastPrinted>
  <dcterms:modified xsi:type="dcterms:W3CDTF">2011-11-14T10:23:43Z</dcterms:modified>
  <cp:revision>0</cp:revision>
  <dc:subject/>
  <dc:title/>
</cp:coreProperties>
</file>