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avola 8.27 - Avviamenti per residenza e settore economico  - Valori assoluti - Valle d'Aosta - Anni 2008-2009 </t>
  </si>
  <si>
    <t xml:space="preserve">SETTORI ECONOMICI</t>
  </si>
  <si>
    <t xml:space="preserve">Residenti</t>
  </si>
  <si>
    <t xml:space="preserve">Non residenti</t>
  </si>
  <si>
    <t xml:space="preserve">Totale</t>
  </si>
  <si>
    <t xml:space="preserve">Totale generale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Z - Soggetti privi di posizione atec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partimento politiche del lavoro e della formazione professionale - S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8" min="7" style="0" width="21.7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7.28"/>
    <col collapsed="false" customWidth="true" hidden="false" outlineLevel="0" max="12" min="12" style="0" width="21.7"/>
    <col collapsed="false" customWidth="true" hidden="false" outlineLevel="0" max="14" min="13" style="0" width="17.14"/>
    <col collapsed="false" customWidth="true" hidden="false" outlineLevel="0" max="15" min="15" style="0" width="14.85"/>
    <col collapsed="false" customWidth="true" hidden="false" outlineLevel="0" max="16" min="16" style="0" width="21.7"/>
    <col collapsed="false" customWidth="true" hidden="false" outlineLevel="0" max="18" min="17" style="0" width="17.85"/>
    <col collapsed="false" customWidth="true" hidden="false" outlineLevel="0" max="19" min="19" style="0" width="14.28"/>
    <col collapsed="false" customWidth="true" hidden="false" outlineLevel="0" max="20" min="20" style="0" width="17.42"/>
    <col collapsed="false" customWidth="true" hidden="false" outlineLevel="0" max="21" min="21" style="0" width="16.84"/>
    <col collapsed="false" customWidth="true" hidden="false" outlineLevel="0" max="22" min="22" style="0" width="15.99"/>
    <col collapsed="false" customWidth="true" hidden="false" outlineLevel="0" max="24" min="23" style="0" width="21.7"/>
    <col collapsed="false" customWidth="true" hidden="false" outlineLevel="0" max="25" min="25" style="0" width="14.7"/>
  </cols>
  <sheetData>
    <row r="1" customFormat="false" ht="12.75" hidden="false" customHeight="false" outlineLevel="0" collapsed="false">
      <c r="A1" s="1" t="s">
        <v>0</v>
      </c>
    </row>
    <row r="3" s="4" customFormat="true" ht="12.75" hidden="false" customHeight="false" outlineLevel="0" collapsed="false">
      <c r="A3" s="2" t="s">
        <v>1</v>
      </c>
      <c r="B3" s="3" t="n">
        <v>2008</v>
      </c>
      <c r="C3" s="3"/>
      <c r="D3" s="3"/>
      <c r="E3" s="3" t="n">
        <v>2009</v>
      </c>
      <c r="F3" s="3"/>
      <c r="G3" s="3"/>
    </row>
    <row r="4" s="4" customFormat="true" ht="12.75" hidden="false" customHeight="false" outlineLevel="0" collapsed="false">
      <c r="A4" s="2"/>
      <c r="B4" s="3" t="s">
        <v>2</v>
      </c>
      <c r="C4" s="3" t="s">
        <v>3</v>
      </c>
      <c r="D4" s="3" t="s">
        <v>4</v>
      </c>
      <c r="E4" s="3" t="s">
        <v>2</v>
      </c>
      <c r="F4" s="3" t="s">
        <v>3</v>
      </c>
      <c r="G4" s="3" t="s">
        <v>4</v>
      </c>
    </row>
    <row r="5" s="4" customFormat="true" ht="12.75" hidden="false" customHeight="false" outlineLevel="0" collapsed="false">
      <c r="A5" s="5" t="s">
        <v>5</v>
      </c>
      <c r="B5" s="6" t="n">
        <v>28631</v>
      </c>
      <c r="C5" s="6" t="n">
        <f aca="false">D5-B5</f>
        <v>6523</v>
      </c>
      <c r="D5" s="6" t="n">
        <v>35154</v>
      </c>
      <c r="E5" s="6" t="n">
        <v>26863</v>
      </c>
      <c r="F5" s="6" t="n">
        <f aca="false">G5-E5</f>
        <v>6342</v>
      </c>
      <c r="G5" s="6" t="n">
        <v>33205</v>
      </c>
    </row>
    <row r="6" s="4" customFormat="true" ht="12.75" hidden="false" customHeight="false" outlineLevel="0" collapsed="false">
      <c r="A6" s="7" t="s">
        <v>6</v>
      </c>
      <c r="B6" s="8" t="n">
        <v>1672</v>
      </c>
      <c r="C6" s="8" t="n">
        <f aca="false">D6-B6</f>
        <v>76</v>
      </c>
      <c r="D6" s="8" t="n">
        <v>1748</v>
      </c>
      <c r="E6" s="8" t="n">
        <v>1673</v>
      </c>
      <c r="F6" s="8" t="n">
        <f aca="false">G6-E6</f>
        <v>87</v>
      </c>
      <c r="G6" s="8" t="n">
        <v>1760</v>
      </c>
    </row>
    <row r="7" s="4" customFormat="true" ht="12.75" hidden="false" customHeight="false" outlineLevel="0" collapsed="false">
      <c r="A7" s="7" t="s">
        <v>7</v>
      </c>
      <c r="B7" s="8" t="n">
        <v>51</v>
      </c>
      <c r="C7" s="8" t="n">
        <f aca="false">D7-B7</f>
        <v>10</v>
      </c>
      <c r="D7" s="8" t="n">
        <v>61</v>
      </c>
      <c r="E7" s="8" t="n">
        <v>45</v>
      </c>
      <c r="F7" s="8" t="n">
        <f aca="false">G7-E7</f>
        <v>11</v>
      </c>
      <c r="G7" s="8" t="n">
        <v>56</v>
      </c>
    </row>
    <row r="8" s="4" customFormat="true" ht="12.75" hidden="false" customHeight="false" outlineLevel="0" collapsed="false">
      <c r="A8" s="7" t="s">
        <v>8</v>
      </c>
      <c r="B8" s="8" t="n">
        <v>1717</v>
      </c>
      <c r="C8" s="8" t="n">
        <f aca="false">D8-B8</f>
        <v>365</v>
      </c>
      <c r="D8" s="8" t="n">
        <v>2082</v>
      </c>
      <c r="E8" s="8" t="n">
        <v>1081</v>
      </c>
      <c r="F8" s="8" t="n">
        <f aca="false">G8-E8</f>
        <v>200</v>
      </c>
      <c r="G8" s="8" t="n">
        <v>1281</v>
      </c>
    </row>
    <row r="9" s="4" customFormat="true" ht="22.5" hidden="false" customHeight="false" outlineLevel="0" collapsed="false">
      <c r="A9" s="7" t="s">
        <v>9</v>
      </c>
      <c r="B9" s="8" t="n">
        <v>77</v>
      </c>
      <c r="C9" s="8" t="n">
        <f aca="false">D9-B9</f>
        <v>9</v>
      </c>
      <c r="D9" s="8" t="n">
        <v>86</v>
      </c>
      <c r="E9" s="8" t="n">
        <v>71</v>
      </c>
      <c r="F9" s="8" t="n">
        <f aca="false">G9-E9</f>
        <v>5</v>
      </c>
      <c r="G9" s="8" t="n">
        <v>76</v>
      </c>
    </row>
    <row r="10" s="4" customFormat="true" ht="22.5" hidden="false" customHeight="false" outlineLevel="0" collapsed="false">
      <c r="A10" s="7" t="s">
        <v>10</v>
      </c>
      <c r="B10" s="8" t="n">
        <v>108</v>
      </c>
      <c r="C10" s="8" t="n">
        <v>24</v>
      </c>
      <c r="D10" s="8" t="n">
        <v>132</v>
      </c>
      <c r="E10" s="8" t="n">
        <v>81</v>
      </c>
      <c r="F10" s="8" t="n">
        <f aca="false">G10-E10</f>
        <v>9</v>
      </c>
      <c r="G10" s="8" t="n">
        <v>90</v>
      </c>
    </row>
    <row r="11" s="4" customFormat="true" ht="12.75" hidden="false" customHeight="false" outlineLevel="0" collapsed="false">
      <c r="A11" s="7" t="s">
        <v>11</v>
      </c>
      <c r="B11" s="8" t="n">
        <v>2593</v>
      </c>
      <c r="C11" s="8" t="n">
        <f aca="false">D11-B11</f>
        <v>638</v>
      </c>
      <c r="D11" s="8" t="n">
        <v>3231</v>
      </c>
      <c r="E11" s="8" t="n">
        <v>2169</v>
      </c>
      <c r="F11" s="8" t="n">
        <f aca="false">G11-E11</f>
        <v>564</v>
      </c>
      <c r="G11" s="8" t="n">
        <v>2733</v>
      </c>
    </row>
    <row r="12" s="4" customFormat="true" ht="22.5" hidden="false" customHeight="false" outlineLevel="0" collapsed="false">
      <c r="A12" s="7" t="s">
        <v>12</v>
      </c>
      <c r="B12" s="8" t="n">
        <v>1980</v>
      </c>
      <c r="C12" s="8" t="n">
        <f aca="false">D12-B12</f>
        <v>235</v>
      </c>
      <c r="D12" s="8" t="n">
        <v>2215</v>
      </c>
      <c r="E12" s="8" t="n">
        <v>1844</v>
      </c>
      <c r="F12" s="8" t="n">
        <f aca="false">G12-E12</f>
        <v>214</v>
      </c>
      <c r="G12" s="8" t="n">
        <v>2058</v>
      </c>
    </row>
    <row r="13" s="4" customFormat="true" ht="12.75" hidden="false" customHeight="false" outlineLevel="0" collapsed="false">
      <c r="A13" s="7" t="s">
        <v>13</v>
      </c>
      <c r="B13" s="8" t="n">
        <v>1053</v>
      </c>
      <c r="C13" s="8" t="n">
        <f aca="false">D13-B13</f>
        <v>130</v>
      </c>
      <c r="D13" s="8" t="n">
        <v>1183</v>
      </c>
      <c r="E13" s="8" t="n">
        <v>1042</v>
      </c>
      <c r="F13" s="8" t="n">
        <f aca="false">G13-E13</f>
        <v>130</v>
      </c>
      <c r="G13" s="8" t="n">
        <v>1172</v>
      </c>
    </row>
    <row r="14" s="4" customFormat="true" ht="12.75" hidden="false" customHeight="false" outlineLevel="0" collapsed="false">
      <c r="A14" s="7" t="s">
        <v>14</v>
      </c>
      <c r="B14" s="8" t="n">
        <v>6122</v>
      </c>
      <c r="C14" s="8" t="n">
        <f aca="false">D14-B14</f>
        <v>3455</v>
      </c>
      <c r="D14" s="8" t="n">
        <v>9577</v>
      </c>
      <c r="E14" s="8" t="n">
        <v>6032</v>
      </c>
      <c r="F14" s="8" t="n">
        <f aca="false">G14-E14</f>
        <v>3276</v>
      </c>
      <c r="G14" s="8" t="n">
        <v>9308</v>
      </c>
    </row>
    <row r="15" s="4" customFormat="true" ht="12.75" hidden="false" customHeight="false" outlineLevel="0" collapsed="false">
      <c r="A15" s="7" t="s">
        <v>15</v>
      </c>
      <c r="B15" s="8" t="n">
        <v>326</v>
      </c>
      <c r="C15" s="8" t="n">
        <f aca="false">D15-B15</f>
        <v>70</v>
      </c>
      <c r="D15" s="8" t="n">
        <v>396</v>
      </c>
      <c r="E15" s="8" t="n">
        <v>202</v>
      </c>
      <c r="F15" s="8" t="n">
        <f aca="false">G15-E15</f>
        <v>44</v>
      </c>
      <c r="G15" s="8" t="n">
        <v>246</v>
      </c>
    </row>
    <row r="16" s="4" customFormat="true" ht="12.75" hidden="false" customHeight="false" outlineLevel="0" collapsed="false">
      <c r="A16" s="7" t="s">
        <v>16</v>
      </c>
      <c r="B16" s="8" t="n">
        <v>124</v>
      </c>
      <c r="C16" s="8" t="n">
        <f aca="false">D16-B16</f>
        <v>19</v>
      </c>
      <c r="D16" s="8" t="n">
        <v>143</v>
      </c>
      <c r="E16" s="8" t="n">
        <v>77</v>
      </c>
      <c r="F16" s="8" t="n">
        <f aca="false">G16-E16</f>
        <v>16</v>
      </c>
      <c r="G16" s="8" t="n">
        <v>93</v>
      </c>
    </row>
    <row r="17" s="4" customFormat="true" ht="12.75" hidden="false" customHeight="false" outlineLevel="0" collapsed="false">
      <c r="A17" s="7" t="s">
        <v>17</v>
      </c>
      <c r="B17" s="8" t="n">
        <v>63</v>
      </c>
      <c r="C17" s="8" t="n">
        <f aca="false">D17-B17</f>
        <v>3</v>
      </c>
      <c r="D17" s="8" t="n">
        <v>66</v>
      </c>
      <c r="E17" s="8" t="n">
        <v>66</v>
      </c>
      <c r="F17" s="8" t="n">
        <f aca="false">G17-E17</f>
        <v>8</v>
      </c>
      <c r="G17" s="8" t="n">
        <v>74</v>
      </c>
    </row>
    <row r="18" s="4" customFormat="true" ht="12.75" hidden="false" customHeight="false" outlineLevel="0" collapsed="false">
      <c r="A18" s="7" t="s">
        <v>18</v>
      </c>
      <c r="B18" s="8" t="n">
        <v>275</v>
      </c>
      <c r="C18" s="8" t="n">
        <f aca="false">D18-B18</f>
        <v>89</v>
      </c>
      <c r="D18" s="8" t="n">
        <v>364</v>
      </c>
      <c r="E18" s="8" t="n">
        <v>237</v>
      </c>
      <c r="F18" s="8" t="n">
        <f aca="false">G18-E18</f>
        <v>171</v>
      </c>
      <c r="G18" s="8" t="n">
        <v>408</v>
      </c>
    </row>
    <row r="19" s="4" customFormat="true" ht="22.5" hidden="false" customHeight="false" outlineLevel="0" collapsed="false">
      <c r="A19" s="7" t="s">
        <v>19</v>
      </c>
      <c r="B19" s="8" t="n">
        <v>1487</v>
      </c>
      <c r="C19" s="8" t="n">
        <f aca="false">D19-B19</f>
        <v>257</v>
      </c>
      <c r="D19" s="8" t="n">
        <v>1744</v>
      </c>
      <c r="E19" s="8" t="n">
        <v>1316</v>
      </c>
      <c r="F19" s="8" t="n">
        <f aca="false">G19-E19</f>
        <v>278</v>
      </c>
      <c r="G19" s="8" t="n">
        <v>1594</v>
      </c>
    </row>
    <row r="20" s="4" customFormat="true" ht="22.5" hidden="false" customHeight="false" outlineLevel="0" collapsed="false">
      <c r="A20" s="7" t="s">
        <v>20</v>
      </c>
      <c r="B20" s="8" t="n">
        <v>1918</v>
      </c>
      <c r="C20" s="8" t="n">
        <f aca="false">D20-B20</f>
        <v>40</v>
      </c>
      <c r="D20" s="8" t="n">
        <v>1958</v>
      </c>
      <c r="E20" s="8" t="n">
        <v>1997</v>
      </c>
      <c r="F20" s="8" t="n">
        <f aca="false">G20-E20</f>
        <v>46</v>
      </c>
      <c r="G20" s="8" t="n">
        <v>2043</v>
      </c>
    </row>
    <row r="21" s="4" customFormat="true" ht="12.75" hidden="false" customHeight="false" outlineLevel="0" collapsed="false">
      <c r="A21" s="7" t="s">
        <v>21</v>
      </c>
      <c r="B21" s="8" t="n">
        <v>4555</v>
      </c>
      <c r="C21" s="8" t="n">
        <f aca="false">D21-B21</f>
        <v>269</v>
      </c>
      <c r="D21" s="8" t="n">
        <v>4824</v>
      </c>
      <c r="E21" s="8" t="n">
        <v>4351</v>
      </c>
      <c r="F21" s="8" t="n">
        <f aca="false">G21-E21</f>
        <v>280</v>
      </c>
      <c r="G21" s="8" t="n">
        <v>4631</v>
      </c>
    </row>
    <row r="22" s="4" customFormat="true" ht="12.75" hidden="false" customHeight="false" outlineLevel="0" collapsed="false">
      <c r="A22" s="7" t="s">
        <v>22</v>
      </c>
      <c r="B22" s="8" t="n">
        <v>800</v>
      </c>
      <c r="C22" s="8" t="n">
        <f aca="false">D22-B22</f>
        <v>50</v>
      </c>
      <c r="D22" s="8" t="n">
        <v>850</v>
      </c>
      <c r="E22" s="8" t="n">
        <v>947</v>
      </c>
      <c r="F22" s="8" t="n">
        <f aca="false">G22-E22</f>
        <v>79</v>
      </c>
      <c r="G22" s="8" t="n">
        <v>1026</v>
      </c>
    </row>
    <row r="23" s="4" customFormat="true" ht="22.5" hidden="false" customHeight="false" outlineLevel="0" collapsed="false">
      <c r="A23" s="7" t="s">
        <v>23</v>
      </c>
      <c r="B23" s="8" t="n">
        <v>404</v>
      </c>
      <c r="C23" s="8" t="n">
        <f aca="false">D23-B23</f>
        <v>215</v>
      </c>
      <c r="D23" s="8" t="n">
        <v>619</v>
      </c>
      <c r="E23" s="8" t="n">
        <v>781</v>
      </c>
      <c r="F23" s="8" t="n">
        <f aca="false">G23-E23</f>
        <v>314</v>
      </c>
      <c r="G23" s="8" t="n">
        <v>1095</v>
      </c>
    </row>
    <row r="24" s="4" customFormat="true" ht="12.75" hidden="false" customHeight="false" outlineLevel="0" collapsed="false">
      <c r="A24" s="7" t="s">
        <v>24</v>
      </c>
      <c r="B24" s="8" t="n">
        <v>1171</v>
      </c>
      <c r="C24" s="8" t="n">
        <f aca="false">D24-B24</f>
        <v>113</v>
      </c>
      <c r="D24" s="8" t="n">
        <v>1284</v>
      </c>
      <c r="E24" s="8" t="n">
        <v>1099</v>
      </c>
      <c r="F24" s="8" t="n">
        <f aca="false">G24-E24</f>
        <v>131</v>
      </c>
      <c r="G24" s="8" t="n">
        <v>1230</v>
      </c>
    </row>
    <row r="25" s="4" customFormat="true" ht="45" hidden="false" customHeight="false" outlineLevel="0" collapsed="false">
      <c r="A25" s="7" t="s">
        <v>25</v>
      </c>
      <c r="B25" s="8" t="n">
        <v>703</v>
      </c>
      <c r="C25" s="8" t="n">
        <f aca="false">D25-B25</f>
        <v>34</v>
      </c>
      <c r="D25" s="8" t="n">
        <v>737</v>
      </c>
      <c r="E25" s="8" t="n">
        <v>677</v>
      </c>
      <c r="F25" s="8" t="n">
        <f aca="false">G25-E25</f>
        <v>55</v>
      </c>
      <c r="G25" s="8" t="n">
        <v>732</v>
      </c>
    </row>
    <row r="26" s="4" customFormat="true" ht="12.75" hidden="false" customHeight="false" outlineLevel="0" collapsed="false">
      <c r="A26" s="7" t="s">
        <v>26</v>
      </c>
      <c r="B26" s="8" t="n">
        <v>5</v>
      </c>
      <c r="C26" s="8" t="n">
        <f aca="false">D26-B26</f>
        <v>0</v>
      </c>
      <c r="D26" s="8" t="n">
        <v>5</v>
      </c>
      <c r="E26" s="8" t="n">
        <v>2</v>
      </c>
      <c r="F26" s="8" t="n">
        <f aca="false">G26-E26</f>
        <v>0</v>
      </c>
      <c r="G26" s="8" t="n">
        <v>2</v>
      </c>
    </row>
    <row r="27" s="4" customFormat="true" ht="12.75" hidden="false" customHeight="false" outlineLevel="0" collapsed="false">
      <c r="A27" s="9" t="s">
        <v>27</v>
      </c>
      <c r="B27" s="6" t="n">
        <v>1427</v>
      </c>
      <c r="C27" s="6" t="n">
        <f aca="false">D27-B27</f>
        <v>422</v>
      </c>
      <c r="D27" s="6" t="n">
        <v>1849</v>
      </c>
      <c r="E27" s="6" t="n">
        <v>1073</v>
      </c>
      <c r="F27" s="6" t="n">
        <f aca="false">G27-E27</f>
        <v>424</v>
      </c>
      <c r="G27" s="6" t="n">
        <v>1497</v>
      </c>
    </row>
    <row r="29" customFormat="false" ht="12.75" hidden="false" customHeight="false" outlineLevel="0" collapsed="false">
      <c r="A29" s="10" t="s">
        <v>28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Administrator</cp:lastModifiedBy>
  <dcterms:modified xsi:type="dcterms:W3CDTF">2010-05-28T16:13:39Z</dcterms:modified>
  <cp:revision>0</cp:revision>
  <dc:subject/>
  <dc:title/>
</cp:coreProperties>
</file>