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" sheetId="1" state="visible" r:id="rId2"/>
  </sheets>
  <definedNames>
    <definedName function="false" hidden="false" localSheetId="0" name="_xlnm.Print_Area" vbProcedure="false">'7.2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avola   7.2  - Visitatori al Forte di Bard: numero di accessi complessivi e per mostre organizzate - Valle d'Aosta - Anni 2006 - 2009</t>
  </si>
  <si>
    <t xml:space="preserve">VISITATORI PER TIPOLOGIA DI INGRESSO</t>
  </si>
  <si>
    <t xml:space="preserve">Passaggi stimati presso la fortezza e non finalizzati ad acquisto di biglietto
(inclusi eventi estivi)</t>
  </si>
  <si>
    <t xml:space="preserve">Mostre, musei ed eventi</t>
  </si>
  <si>
    <t xml:space="preserve">  -  Museo delle Alpi </t>
  </si>
  <si>
    <t xml:space="preserve">     di cui relativa Mostra evento inclusa - dato complessivo (a)</t>
  </si>
  <si>
    <t xml:space="preserve">    di cui solo Planetario annesso Mostra</t>
  </si>
  <si>
    <t xml:space="preserve">  -  Altre mostre</t>
  </si>
  <si>
    <t xml:space="preserve">  -  Spazio ludico esperienziale permanente "Le Alpi dei ragazzi" (c)</t>
  </si>
  <si>
    <t xml:space="preserve">  -  Prigioni (d)</t>
  </si>
  <si>
    <t xml:space="preserve">TOTALE PASSAGGI STIMATI E VISITATORI MOSTRE, MUSEI ED EVENTI</t>
  </si>
  <si>
    <t xml:space="preserve">PERSONALI REALIZZATE PRESSO LA STRUTTURA SCUDERIE (e)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ssociazione Forte di Bard</t>
    </r>
  </si>
  <si>
    <t xml:space="preserve">(a) Dettaglio delle Mostre evento:</t>
  </si>
  <si>
    <t xml:space="preserve">Anno 2006 - "Alpi di Sogno" (15 gennaio - 17 settembre)</t>
  </si>
  <si>
    <t xml:space="preserve">Anno 2007 - "In Cima alle Stelle" (4 aprile - 2 settembre)</t>
  </si>
  <si>
    <t xml:space="preserve">(b) Dettaglio delle altre mostre:</t>
  </si>
  <si>
    <t xml:space="preserve">           Anno 2008 - "TERRA – Materia e Simbolo – Arte-Video-Photo" : 22.663 visitatori (18 marzo – 31 agosto 2008)
                                     "Le Coeur et la Flamme" - Mostra sui Vigili del Fuoco : 3.924 visitatori (8 novembre 2008 – 7 gennaio 2009 – poi prorogata fino al 15 febbraio 2009) 
                                     "Segni di Pietra" - Mostra di Francesco Corni : 11.294 visitatori (11 ottobre 2008 – 15 febbraio 2009) 
</t>
  </si>
  <si>
    <t xml:space="preserve">           Anno 2009 - "Verso l’Alto": 23.263 visitatori (9 aprile – 30 agosto)
                                     "Le Vette tra il Forte e il Cielo” - spettacolo multimediale annesso alla mostra Verso l’Alto di Paolo Buroni : 18.002 visitatori
                                     "In My Secret Life – Voci su tela": 7.464 visitatori (25 settembre – 22 novembre) 
                                     "Volti e Luoghi" di Diego Cesare: 4.196 visitatori (4 dicembre 2009 – 14 febbraio 2010) </t>
  </si>
  <si>
    <t xml:space="preserve">(c) Apertura maggio 2009</t>
  </si>
  <si>
    <t xml:space="preserve">(d) Apertura novembre 2009</t>
  </si>
  <si>
    <t xml:space="preserve">(e) Dettaglio delle Personali realizzate in accordo con l'Assessorato all'Istruzione e Cultura:</t>
  </si>
  <si>
    <t xml:space="preserve">          Anno 2007 -  1. Fernando Casetta "Il Realismo vivente" e Ezio Bordet "La Doppia Vita di Ezio Bordet": 3.749 visitatori (9 giugno – 29 luglio)
                                    2. Salvatore Cazzato "Fare Creativo: una profonda passione" e Gianni Bersezio "Le spensierate creazioni tra fantasia e montagne": 5.026 visitatori (11 agosto – 14 ottobre)
</t>
  </si>
  <si>
    <t xml:space="preserve">         Anno 2008 -  1. Pietro Celesia: 2.029 visitatori (17 maggio - 22 giugno)
                                   2. Manuel Riccardi: 5.494 visitatori (27 giugno - 17 agosto)
                                   3. Broglia e Peloso: 5.364 visitatori (22 agosto - 12 ottobre)</t>
  </si>
  <si>
    <t xml:space="preserve">         Anno 2009 -  1. Hone ArtLab: 2.683 visitatori (30 aprile - 14 maggio)
                                   2. Vito Mele e Cristina Cancellarai: 6.259 visitatori (19 giugno - 23 agosto)
                                   3. Chenuil e Gelcich: 3.051 visitatori (29 agosto - 11 ottobr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AP 3 (32-4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5" min="2" style="0" width="23.56"/>
    <col collapsed="false" customWidth="true" hidden="false" outlineLevel="0" max="6" min="6" style="0" width="6.13"/>
    <col collapsed="false" customWidth="true" hidden="false" outlineLevel="0" max="7" min="7" style="0" width="6.99"/>
    <col collapsed="false" customWidth="true" hidden="false" outlineLevel="0" max="8" min="8" style="0" width="9.56"/>
    <col collapsed="false" customWidth="true" hidden="false" outlineLevel="0" max="9" min="9" style="0" width="7.7"/>
    <col collapsed="false" customWidth="true" hidden="false" outlineLevel="0" max="10" min="10" style="0" width="8.99"/>
    <col collapsed="false" customWidth="true" hidden="false" outlineLevel="0" max="11" min="11" style="0" width="8.41"/>
    <col collapsed="false" customWidth="true" hidden="false" outlineLevel="0" max="12" min="12" style="0" width="6.99"/>
  </cols>
  <sheetData>
    <row r="1" s="4" customFormat="true" ht="12.75" hidden="false" customHeight="true" outlineLevel="0" collapsed="false">
      <c r="A1" s="1" t="s">
        <v>0</v>
      </c>
      <c r="B1" s="1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12.75" hidden="false" customHeight="true" outlineLevel="0" collapsed="false">
      <c r="A3" s="7" t="s">
        <v>1</v>
      </c>
      <c r="B3" s="8" t="n">
        <v>2006</v>
      </c>
      <c r="C3" s="8" t="n">
        <v>2007</v>
      </c>
      <c r="D3" s="8" t="n">
        <v>2008</v>
      </c>
      <c r="E3" s="8" t="n">
        <v>2009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6" customFormat="true" ht="12.75" hidden="false" customHeight="true" outlineLevel="0" collapsed="false">
      <c r="A4" s="9"/>
      <c r="B4" s="9"/>
      <c r="C4" s="10"/>
      <c r="D4" s="10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6" customFormat="true" ht="22.5" hidden="false" customHeight="true" outlineLevel="0" collapsed="false">
      <c r="A5" s="11" t="s">
        <v>2</v>
      </c>
      <c r="B5" s="12" t="n">
        <v>30000</v>
      </c>
      <c r="C5" s="12" t="n">
        <v>30000</v>
      </c>
      <c r="D5" s="12" t="n">
        <v>50000</v>
      </c>
      <c r="E5" s="12" t="n">
        <v>5000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6" customFormat="true" ht="6" hidden="false" customHeight="true" outlineLevel="0" collapsed="false">
      <c r="A6" s="11"/>
      <c r="B6" s="9"/>
      <c r="C6" s="13"/>
      <c r="D6" s="13"/>
      <c r="E6" s="13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6" customFormat="true" ht="12.75" hidden="false" customHeight="true" outlineLevel="0" collapsed="false">
      <c r="A7" s="9" t="s">
        <v>3</v>
      </c>
      <c r="B7" s="13"/>
      <c r="C7" s="13"/>
      <c r="D7" s="13"/>
      <c r="E7" s="13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6" customFormat="true" ht="12.75" hidden="false" customHeight="true" outlineLevel="0" collapsed="false">
      <c r="A8" s="14" t="s">
        <v>4</v>
      </c>
      <c r="B8" s="13" t="n">
        <v>98008</v>
      </c>
      <c r="C8" s="13" t="n">
        <v>113511</v>
      </c>
      <c r="D8" s="13" t="n">
        <v>79787</v>
      </c>
      <c r="E8" s="13" t="n">
        <v>69558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s="6" customFormat="true" ht="12.75" hidden="false" customHeight="true" outlineLevel="0" collapsed="false">
      <c r="A9" s="15" t="s">
        <v>5</v>
      </c>
      <c r="B9" s="16" t="n">
        <v>36075</v>
      </c>
      <c r="C9" s="16" t="n">
        <v>37472</v>
      </c>
      <c r="D9" s="17" t="n">
        <v>0</v>
      </c>
      <c r="E9" s="17" t="n">
        <v>0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s="6" customFormat="true" ht="12.75" hidden="false" customHeight="true" outlineLevel="0" collapsed="false">
      <c r="A10" s="15" t="s">
        <v>6</v>
      </c>
      <c r="B10" s="18" t="n">
        <v>0</v>
      </c>
      <c r="C10" s="16" t="n">
        <v>15343</v>
      </c>
      <c r="D10" s="17" t="n">
        <v>0</v>
      </c>
      <c r="E10" s="17" t="n">
        <v>0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s="6" customFormat="true" ht="6" hidden="false" customHeight="true" outlineLevel="0" collapsed="false">
      <c r="A11" s="15"/>
      <c r="B11" s="18"/>
      <c r="C11" s="16"/>
      <c r="D11" s="13"/>
      <c r="E11" s="13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s="6" customFormat="true" ht="12.75" hidden="false" customHeight="true" outlineLevel="0" collapsed="false">
      <c r="A12" s="14" t="s">
        <v>7</v>
      </c>
      <c r="B12" s="18" t="n">
        <v>0</v>
      </c>
      <c r="C12" s="18" t="n">
        <v>0</v>
      </c>
      <c r="D12" s="13" t="n">
        <f aca="false">22663+3924+11294</f>
        <v>37881</v>
      </c>
      <c r="E12" s="13" t="n">
        <f aca="false">23263+18002+7464+4196</f>
        <v>52925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s="6" customFormat="true" ht="12.75" hidden="false" customHeight="true" outlineLevel="0" collapsed="false">
      <c r="A13" s="14" t="s">
        <v>8</v>
      </c>
      <c r="B13" s="18" t="n">
        <v>0</v>
      </c>
      <c r="C13" s="18" t="n">
        <v>0</v>
      </c>
      <c r="D13" s="18" t="n">
        <v>0</v>
      </c>
      <c r="E13" s="13" t="n">
        <f aca="false">12554</f>
        <v>12554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s="6" customFormat="true" ht="12.75" hidden="false" customHeight="true" outlineLevel="0" collapsed="false">
      <c r="A14" s="14" t="s">
        <v>9</v>
      </c>
      <c r="B14" s="18" t="n">
        <v>0</v>
      </c>
      <c r="C14" s="18" t="n">
        <v>0</v>
      </c>
      <c r="D14" s="18" t="n">
        <v>0</v>
      </c>
      <c r="E14" s="13" t="n">
        <v>3775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s="6" customFormat="true" ht="6" hidden="false" customHeight="true" outlineLevel="0" collapsed="false">
      <c r="A15" s="14"/>
      <c r="B15" s="9"/>
      <c r="C15" s="10"/>
      <c r="D15" s="10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s="6" customFormat="true" ht="11.25" hidden="false" customHeight="true" outlineLevel="0" collapsed="false">
      <c r="A16" s="19" t="s">
        <v>10</v>
      </c>
      <c r="B16" s="20" t="n">
        <f aca="false">B5+B8+B12+B13+B14</f>
        <v>128008</v>
      </c>
      <c r="C16" s="20" t="n">
        <f aca="false">C5+C8+C12+C13+C14</f>
        <v>143511</v>
      </c>
      <c r="D16" s="20" t="n">
        <f aca="false">D5+D8+D12+D13+D14</f>
        <v>167668</v>
      </c>
      <c r="E16" s="20" t="n">
        <f aca="false">E5+E8+E12+E13+E14</f>
        <v>188812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s="6" customFormat="true" ht="6" hidden="false" customHeight="true" outlineLevel="0" collapsed="false">
      <c r="A17" s="21"/>
      <c r="B17" s="20"/>
      <c r="C17" s="22"/>
      <c r="D17" s="20"/>
      <c r="E17" s="20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s="6" customFormat="true" ht="11.25" hidden="false" customHeight="true" outlineLevel="0" collapsed="false">
      <c r="A18" s="23" t="s">
        <v>11</v>
      </c>
      <c r="B18" s="24" t="n">
        <v>0</v>
      </c>
      <c r="C18" s="24" t="n">
        <f aca="false">3749+5026</f>
        <v>8775</v>
      </c>
      <c r="D18" s="24" t="n">
        <f aca="false">2029+5494+5364</f>
        <v>12887</v>
      </c>
      <c r="E18" s="24" t="n">
        <f aca="false">2683+6259+3051</f>
        <v>11993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s="27" customFormat="true" ht="12.75" hidden="false" customHeight="true" outlineLevel="0" collapsed="false">
      <c r="A19" s="25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</row>
    <row r="20" s="27" customFormat="true" ht="12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</row>
    <row r="21" s="27" customFormat="true" ht="9" hidden="false" customHeight="true" outlineLevel="0" collapsed="false">
      <c r="A21" s="28" t="s">
        <v>12</v>
      </c>
      <c r="B21" s="28"/>
      <c r="C21" s="28"/>
      <c r="D21" s="28"/>
      <c r="E21" s="28"/>
      <c r="F21" s="28"/>
      <c r="G21" s="28"/>
      <c r="H21" s="28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</row>
    <row r="22" s="27" customFormat="true" ht="12.75" hidden="false" customHeight="true" outlineLevel="0" collapsed="false">
      <c r="A22" s="29"/>
      <c r="B22" s="29"/>
      <c r="C22" s="29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</row>
    <row r="23" s="27" customFormat="true" ht="12.75" hidden="false" customHeight="true" outlineLevel="0" collapsed="false">
      <c r="A23" s="30" t="s">
        <v>13</v>
      </c>
      <c r="B23" s="30"/>
      <c r="C23" s="30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</row>
    <row r="24" customFormat="false" ht="12.75" hidden="false" customHeight="true" outlineLevel="0" collapsed="false">
      <c r="A24" s="31" t="s">
        <v>14</v>
      </c>
      <c r="B24" s="26"/>
      <c r="C24" s="32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</row>
    <row r="25" customFormat="false" ht="12.75" hidden="false" customHeight="true" outlineLevel="0" collapsed="false">
      <c r="A25" s="31" t="s">
        <v>1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</row>
    <row r="26" customFormat="false" ht="6" hidden="false" customHeight="true" outlineLevel="0" collapsed="false">
      <c r="A26" s="31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</row>
    <row r="27" customFormat="false" ht="12.75" hidden="false" customHeight="true" outlineLevel="0" collapsed="false">
      <c r="A27" s="34" t="s">
        <v>16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</row>
    <row r="28" customFormat="false" ht="36.75" hidden="false" customHeight="true" outlineLevel="0" collapsed="false">
      <c r="A28" s="35" t="s">
        <v>17</v>
      </c>
      <c r="B28" s="35"/>
      <c r="C28" s="35"/>
      <c r="D28" s="35"/>
      <c r="E28" s="35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</row>
    <row r="29" customFormat="false" ht="38.25" hidden="false" customHeight="true" outlineLevel="0" collapsed="false">
      <c r="A29" s="36" t="s">
        <v>18</v>
      </c>
      <c r="B29" s="36"/>
      <c r="C29" s="36"/>
      <c r="D29" s="36"/>
      <c r="E29" s="36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</row>
    <row r="30" customFormat="false" ht="6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</row>
    <row r="31" customFormat="false" ht="12.75" hidden="false" customHeight="true" outlineLevel="0" collapsed="false">
      <c r="A31" s="34" t="s">
        <v>1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</row>
    <row r="32" customFormat="false" ht="6" hidden="false" customHeight="true" outlineLevel="0" collapsed="false">
      <c r="A32" s="34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</row>
    <row r="33" customFormat="false" ht="12.75" hidden="false" customHeight="true" outlineLevel="0" collapsed="false">
      <c r="A33" s="34" t="s">
        <v>20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</row>
    <row r="34" customFormat="false" ht="6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customFormat="false" ht="12.75" hidden="false" customHeight="true" outlineLevel="0" collapsed="false">
      <c r="A35" s="34" t="s">
        <v>21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</row>
    <row r="36" customFormat="false" ht="30" hidden="false" customHeight="true" outlineLevel="0" collapsed="false">
      <c r="A36" s="35" t="s">
        <v>22</v>
      </c>
      <c r="B36" s="35"/>
      <c r="C36" s="35"/>
      <c r="D36" s="35"/>
      <c r="E36" s="35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</row>
    <row r="37" customFormat="false" ht="27" hidden="false" customHeight="true" outlineLevel="0" collapsed="false">
      <c r="A37" s="35" t="s">
        <v>23</v>
      </c>
      <c r="B37" s="35"/>
      <c r="C37" s="35"/>
      <c r="D37" s="35"/>
      <c r="E37" s="35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</row>
    <row r="38" customFormat="false" ht="39.75" hidden="false" customHeight="true" outlineLevel="0" collapsed="false">
      <c r="A38" s="35" t="s">
        <v>24</v>
      </c>
      <c r="B38" s="35"/>
      <c r="C38" s="35"/>
      <c r="D38" s="35"/>
      <c r="E38" s="35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</row>
    <row r="39" customFormat="false" ht="12.7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</row>
    <row r="40" customFormat="false" ht="12.7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</row>
    <row r="41" customFormat="false" ht="12.7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</row>
    <row r="42" customFormat="false" ht="12.7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</row>
    <row r="43" customFormat="false" ht="12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</row>
    <row r="44" customFormat="false" ht="12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</row>
    <row r="45" customFormat="false" ht="12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</row>
    <row r="46" customFormat="false" ht="12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</row>
    <row r="47" customFormat="false" ht="12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</row>
    <row r="48" customFormat="false" ht="12.7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</row>
    <row r="49" customFormat="false" ht="12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</row>
    <row r="50" customFormat="false" ht="12.7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</row>
    <row r="51" customFormat="false" ht="12.7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</row>
  </sheetData>
  <mergeCells count="7">
    <mergeCell ref="A21:H21"/>
    <mergeCell ref="A22:C22"/>
    <mergeCell ref="A28:E28"/>
    <mergeCell ref="A29:E29"/>
    <mergeCell ref="A36:E36"/>
    <mergeCell ref="A37:E37"/>
    <mergeCell ref="A38:E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9:45:10Z</dcterms:created>
  <dc:creator>Administrator</dc:creator>
  <dc:description/>
  <dc:language>en-US</dc:language>
  <cp:lastModifiedBy>BFontana</cp:lastModifiedBy>
  <cp:lastPrinted>2010-05-10T06:48:12Z</cp:lastPrinted>
  <dcterms:modified xsi:type="dcterms:W3CDTF">2010-05-10T06:57:24Z</dcterms:modified>
  <cp:revision>0</cp:revision>
  <dc:subject/>
  <dc:title/>
</cp:coreProperties>
</file>