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Tavola 6.1 - Scuole, classi, alunni e insegnanti delle scuole pubbliche e paritarie, di ogni ordine e grado - Valori assoluti  - Valle d'Aosta -  Anni scolastici  2006-2010</t>
  </si>
  <si>
    <t xml:space="preserve">Scuole pubbliche e paritarie</t>
  </si>
  <si>
    <t xml:space="preserve">di cui pubbliche</t>
  </si>
  <si>
    <t xml:space="preserve">CATEGORI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6/2007</t>
  </si>
  <si>
    <t xml:space="preserve">2007/2008</t>
  </si>
  <si>
    <t xml:space="preserve">2008/2009</t>
  </si>
  <si>
    <t xml:space="preserve">2009/2010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9.28"/>
    <col collapsed="false" customWidth="true" hidden="false" outlineLevel="0" max="6" min="6" style="0" width="0.56"/>
    <col collapsed="false" customWidth="true" hidden="false" outlineLevel="0" max="7" min="7" style="0" width="9.99"/>
    <col collapsed="false" customWidth="true" hidden="false" outlineLevel="0" max="10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4"/>
      <c r="G3" s="5" t="s">
        <v>2</v>
      </c>
      <c r="H3" s="5"/>
      <c r="I3" s="5"/>
      <c r="J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4</v>
      </c>
      <c r="H4" s="11" t="s">
        <v>5</v>
      </c>
      <c r="I4" s="11" t="s">
        <v>6</v>
      </c>
      <c r="J4" s="12" t="s">
        <v>7</v>
      </c>
      <c r="K4" s="13"/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10"/>
      <c r="H5" s="10"/>
      <c r="I5" s="10"/>
      <c r="J5" s="12"/>
      <c r="K5" s="14"/>
    </row>
    <row r="6" customFormat="false" ht="12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2"/>
      <c r="K6" s="15"/>
    </row>
    <row r="7" customFormat="false" ht="12.75" hidden="false" customHeight="false" outlineLevel="0" collapsed="false">
      <c r="A7" s="6"/>
      <c r="B7" s="7"/>
      <c r="C7" s="7"/>
      <c r="D7" s="7"/>
      <c r="E7" s="8"/>
      <c r="F7" s="9"/>
      <c r="G7" s="10"/>
      <c r="H7" s="10"/>
      <c r="I7" s="10"/>
      <c r="J7" s="12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4"/>
    </row>
    <row r="9" customFormat="false" ht="12.75" hidden="false" customHeight="false" outlineLevel="0" collapsed="false">
      <c r="A9" s="18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4"/>
    </row>
    <row r="10" customFormat="false" ht="12.75" hidden="false" customHeight="false" outlineLevel="0" collapsed="false">
      <c r="A10" s="19" t="s">
        <v>9</v>
      </c>
      <c r="B10" s="20" t="n">
        <v>92</v>
      </c>
      <c r="C10" s="21" t="n">
        <v>85</v>
      </c>
      <c r="D10" s="22" t="n">
        <v>21</v>
      </c>
      <c r="E10" s="23" t="n">
        <v>12</v>
      </c>
      <c r="F10" s="23"/>
      <c r="G10" s="24" t="n">
        <v>83</v>
      </c>
      <c r="H10" s="24" t="n">
        <v>82</v>
      </c>
      <c r="I10" s="24" t="n">
        <v>18</v>
      </c>
      <c r="J10" s="24" t="n">
        <v>8</v>
      </c>
      <c r="K10" s="25"/>
      <c r="L10" s="26"/>
      <c r="M10" s="26"/>
      <c r="N10" s="26"/>
      <c r="O10" s="26"/>
    </row>
    <row r="11" customFormat="false" ht="12.75" hidden="false" customHeight="false" outlineLevel="0" collapsed="false">
      <c r="A11" s="19" t="s">
        <v>10</v>
      </c>
      <c r="B11" s="20" t="n">
        <v>92</v>
      </c>
      <c r="C11" s="21" t="n">
        <v>85</v>
      </c>
      <c r="D11" s="22" t="n">
        <v>21</v>
      </c>
      <c r="E11" s="22" t="n">
        <v>12</v>
      </c>
      <c r="F11" s="22"/>
      <c r="G11" s="24" t="n">
        <v>83</v>
      </c>
      <c r="H11" s="24" t="n">
        <v>82</v>
      </c>
      <c r="I11" s="24" t="n">
        <v>18</v>
      </c>
      <c r="J11" s="24" t="n">
        <v>8</v>
      </c>
      <c r="K11" s="25"/>
      <c r="L11" s="26"/>
      <c r="M11" s="26"/>
      <c r="N11" s="26"/>
      <c r="O11" s="26"/>
    </row>
    <row r="12" customFormat="false" ht="12.75" hidden="false" customHeight="false" outlineLevel="0" collapsed="false">
      <c r="A12" s="19" t="s">
        <v>11</v>
      </c>
      <c r="B12" s="20" t="n">
        <v>92</v>
      </c>
      <c r="C12" s="21" t="n">
        <v>85</v>
      </c>
      <c r="D12" s="22" t="n">
        <v>21</v>
      </c>
      <c r="E12" s="27" t="n">
        <v>12</v>
      </c>
      <c r="F12" s="27"/>
      <c r="G12" s="24" t="n">
        <v>83</v>
      </c>
      <c r="H12" s="24" t="n">
        <v>82</v>
      </c>
      <c r="I12" s="24" t="n">
        <v>18</v>
      </c>
      <c r="J12" s="24" t="n">
        <v>8</v>
      </c>
      <c r="K12" s="25"/>
      <c r="L12" s="26"/>
      <c r="M12" s="26"/>
      <c r="N12" s="26"/>
      <c r="O12" s="26"/>
    </row>
    <row r="13" customFormat="false" ht="12.75" hidden="false" customHeight="false" outlineLevel="0" collapsed="false">
      <c r="A13" s="19" t="s">
        <v>12</v>
      </c>
      <c r="B13" s="20" t="n">
        <v>93</v>
      </c>
      <c r="C13" s="21" t="n">
        <v>85</v>
      </c>
      <c r="D13" s="22" t="n">
        <v>21</v>
      </c>
      <c r="E13" s="27" t="n">
        <v>12</v>
      </c>
      <c r="F13" s="27"/>
      <c r="G13" s="24" t="n">
        <v>84</v>
      </c>
      <c r="H13" s="24" t="n">
        <v>82</v>
      </c>
      <c r="I13" s="24" t="n">
        <v>20</v>
      </c>
      <c r="J13" s="24" t="n">
        <v>8</v>
      </c>
      <c r="K13" s="25"/>
      <c r="L13" s="26"/>
      <c r="M13" s="26"/>
      <c r="N13" s="26"/>
      <c r="O13" s="26"/>
    </row>
    <row r="14" customFormat="false" ht="25.5" hidden="false" customHeight="true" outlineLevel="0" collapsed="false">
      <c r="A14" s="19"/>
      <c r="B14" s="22"/>
      <c r="C14" s="22"/>
      <c r="D14" s="22"/>
      <c r="E14" s="27"/>
      <c r="F14" s="27"/>
      <c r="G14" s="28"/>
      <c r="H14" s="28"/>
      <c r="I14" s="28"/>
      <c r="J14" s="28"/>
    </row>
    <row r="15" customFormat="false" ht="12.75" hidden="false" customHeight="false" outlineLevel="0" collapsed="false">
      <c r="A15" s="29" t="s">
        <v>13</v>
      </c>
      <c r="B15" s="22"/>
      <c r="C15" s="17"/>
      <c r="D15" s="17"/>
      <c r="E15" s="17"/>
      <c r="F15" s="17"/>
      <c r="G15" s="28"/>
      <c r="H15" s="28"/>
      <c r="I15" s="28"/>
      <c r="J15" s="28"/>
    </row>
    <row r="16" customFormat="false" ht="12.75" hidden="false" customHeight="false" outlineLevel="0" collapsed="false">
      <c r="A16" s="19" t="s">
        <v>9</v>
      </c>
      <c r="B16" s="20" t="n">
        <v>188</v>
      </c>
      <c r="C16" s="20" t="n">
        <v>363</v>
      </c>
      <c r="D16" s="20" t="n">
        <v>160</v>
      </c>
      <c r="E16" s="23" t="n">
        <v>253</v>
      </c>
      <c r="F16" s="23"/>
      <c r="G16" s="24" t="n">
        <v>163</v>
      </c>
      <c r="H16" s="24" t="n">
        <v>348</v>
      </c>
      <c r="I16" s="24" t="n">
        <v>154</v>
      </c>
      <c r="J16" s="24" t="n">
        <v>226</v>
      </c>
      <c r="K16" s="30"/>
      <c r="L16" s="26"/>
      <c r="M16" s="26"/>
      <c r="N16" s="26"/>
      <c r="O16" s="26"/>
    </row>
    <row r="17" customFormat="false" ht="12.75" hidden="false" customHeight="false" outlineLevel="0" collapsed="false">
      <c r="A17" s="19" t="s">
        <v>10</v>
      </c>
      <c r="B17" s="22" t="n">
        <v>191</v>
      </c>
      <c r="C17" s="22" t="n">
        <v>365</v>
      </c>
      <c r="D17" s="22" t="n">
        <v>167</v>
      </c>
      <c r="E17" s="22" t="n">
        <v>298</v>
      </c>
      <c r="F17" s="22"/>
      <c r="G17" s="24" t="n">
        <v>168</v>
      </c>
      <c r="H17" s="24" t="n">
        <v>350</v>
      </c>
      <c r="I17" s="24" t="n">
        <v>161</v>
      </c>
      <c r="J17" s="24" t="n">
        <v>268</v>
      </c>
      <c r="K17" s="30"/>
      <c r="L17" s="26"/>
      <c r="M17" s="26"/>
      <c r="N17" s="26"/>
      <c r="O17" s="26"/>
    </row>
    <row r="18" customFormat="false" ht="12.75" hidden="false" customHeight="false" outlineLevel="0" collapsed="false">
      <c r="A18" s="19" t="s">
        <v>11</v>
      </c>
      <c r="B18" s="22" t="n">
        <v>188</v>
      </c>
      <c r="C18" s="22" t="n">
        <v>369</v>
      </c>
      <c r="D18" s="22" t="n">
        <v>168</v>
      </c>
      <c r="E18" s="31" t="n">
        <v>320</v>
      </c>
      <c r="F18" s="31"/>
      <c r="G18" s="24" t="n">
        <v>165</v>
      </c>
      <c r="H18" s="24" t="n">
        <v>354</v>
      </c>
      <c r="I18" s="24" t="n">
        <v>162</v>
      </c>
      <c r="J18" s="24" t="n">
        <v>285</v>
      </c>
      <c r="K18" s="30"/>
      <c r="L18" s="26"/>
      <c r="M18" s="26"/>
      <c r="N18" s="26"/>
      <c r="O18" s="26"/>
    </row>
    <row r="19" customFormat="false" ht="12.75" hidden="false" customHeight="true" outlineLevel="0" collapsed="false">
      <c r="A19" s="19" t="s">
        <v>12</v>
      </c>
      <c r="B19" s="22" t="n">
        <f aca="false">G19+27</f>
        <v>193</v>
      </c>
      <c r="C19" s="22" t="n">
        <f aca="false">H19+15</f>
        <v>401</v>
      </c>
      <c r="D19" s="22" t="n">
        <f aca="false">I19+6</f>
        <v>173</v>
      </c>
      <c r="E19" s="32" t="n">
        <f aca="false">J19+47</f>
        <v>296</v>
      </c>
      <c r="F19" s="31"/>
      <c r="G19" s="24" t="n">
        <v>166</v>
      </c>
      <c r="H19" s="24" t="n">
        <f aca="false">386</f>
        <v>386</v>
      </c>
      <c r="I19" s="24" t="n">
        <v>167</v>
      </c>
      <c r="J19" s="24" t="n">
        <v>249</v>
      </c>
      <c r="K19" s="30"/>
      <c r="L19" s="26"/>
      <c r="M19" s="26"/>
      <c r="N19" s="26"/>
      <c r="O19" s="26"/>
    </row>
    <row r="20" customFormat="false" ht="12.75" hidden="true" customHeight="false" outlineLevel="0" collapsed="false">
      <c r="A20" s="19"/>
      <c r="B20" s="22"/>
      <c r="C20" s="22"/>
      <c r="D20" s="22"/>
      <c r="E20" s="31"/>
      <c r="F20" s="31"/>
      <c r="G20" s="28"/>
      <c r="H20" s="28"/>
      <c r="I20" s="28"/>
      <c r="J20" s="28"/>
    </row>
    <row r="21" customFormat="false" ht="25.5" hidden="false" customHeight="true" outlineLevel="0" collapsed="false">
      <c r="A21" s="19"/>
      <c r="B21" s="19"/>
      <c r="C21" s="19"/>
      <c r="D21" s="19"/>
      <c r="E21" s="19"/>
      <c r="F21" s="19"/>
      <c r="G21" s="33"/>
      <c r="H21" s="33"/>
      <c r="I21" s="33"/>
      <c r="J21" s="33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2.75" hidden="false" customHeight="false" outlineLevel="0" collapsed="false">
      <c r="A22" s="29" t="s">
        <v>14</v>
      </c>
      <c r="B22" s="17"/>
      <c r="C22" s="17"/>
      <c r="D22" s="17"/>
      <c r="E22" s="17"/>
      <c r="F22" s="17"/>
      <c r="G22" s="34"/>
      <c r="H22" s="28"/>
      <c r="I22" s="28"/>
      <c r="J22" s="28"/>
      <c r="L22" s="35"/>
    </row>
    <row r="23" customFormat="false" ht="12.75" hidden="false" customHeight="false" outlineLevel="0" collapsed="false">
      <c r="A23" s="19" t="s">
        <v>9</v>
      </c>
      <c r="B23" s="20" t="n">
        <v>3330</v>
      </c>
      <c r="C23" s="20" t="n">
        <v>5454</v>
      </c>
      <c r="D23" s="20" t="n">
        <v>3189</v>
      </c>
      <c r="E23" s="23" t="n">
        <v>4641</v>
      </c>
      <c r="F23" s="23"/>
      <c r="G23" s="24" t="n">
        <v>2801</v>
      </c>
      <c r="H23" s="24" t="n">
        <v>5106</v>
      </c>
      <c r="I23" s="24" t="n">
        <v>3038</v>
      </c>
      <c r="J23" s="24" t="n">
        <v>4150</v>
      </c>
      <c r="K23" s="30"/>
      <c r="L23" s="26"/>
      <c r="M23" s="26"/>
      <c r="N23" s="26"/>
      <c r="O23" s="26"/>
    </row>
    <row r="24" customFormat="false" ht="12.75" hidden="false" customHeight="false" outlineLevel="0" collapsed="false">
      <c r="A24" s="19" t="s">
        <v>10</v>
      </c>
      <c r="B24" s="22" t="n">
        <v>3445</v>
      </c>
      <c r="C24" s="22" t="n">
        <v>5639</v>
      </c>
      <c r="D24" s="22" t="n">
        <v>3307</v>
      </c>
      <c r="E24" s="22" t="n">
        <v>4774</v>
      </c>
      <c r="F24" s="22"/>
      <c r="G24" s="24" t="n">
        <v>2932</v>
      </c>
      <c r="H24" s="24" t="n">
        <v>5293</v>
      </c>
      <c r="I24" s="24" t="n">
        <v>3153</v>
      </c>
      <c r="J24" s="24" t="n">
        <v>4218</v>
      </c>
      <c r="K24" s="30"/>
      <c r="L24" s="26"/>
      <c r="M24" s="26"/>
      <c r="N24" s="26"/>
      <c r="O24" s="26"/>
    </row>
    <row r="25" customFormat="false" ht="12.75" hidden="false" customHeight="false" outlineLevel="0" collapsed="false">
      <c r="A25" s="19" t="s">
        <v>11</v>
      </c>
      <c r="B25" s="22" t="n">
        <v>3515</v>
      </c>
      <c r="C25" s="22" t="n">
        <v>5687</v>
      </c>
      <c r="D25" s="22" t="n">
        <v>3418</v>
      </c>
      <c r="E25" s="27" t="n">
        <v>4896</v>
      </c>
      <c r="F25" s="27"/>
      <c r="G25" s="24" t="n">
        <v>3014</v>
      </c>
      <c r="H25" s="24" t="n">
        <v>5342</v>
      </c>
      <c r="I25" s="24" t="n">
        <v>3263</v>
      </c>
      <c r="J25" s="24" t="n">
        <v>4332</v>
      </c>
      <c r="K25" s="30"/>
      <c r="L25" s="26"/>
      <c r="M25" s="26"/>
      <c r="N25" s="26"/>
      <c r="O25" s="26"/>
    </row>
    <row r="26" customFormat="false" ht="12.75" hidden="false" customHeight="false" outlineLevel="0" collapsed="false">
      <c r="A26" s="19" t="s">
        <v>12</v>
      </c>
      <c r="B26" s="22" t="n">
        <v>3192</v>
      </c>
      <c r="C26" s="22" t="n">
        <v>5755</v>
      </c>
      <c r="D26" s="22" t="n">
        <v>3421</v>
      </c>
      <c r="E26" s="27" t="n">
        <v>5117</v>
      </c>
      <c r="F26" s="27"/>
      <c r="G26" s="24" t="n">
        <v>3007</v>
      </c>
      <c r="H26" s="24" t="n">
        <v>5408</v>
      </c>
      <c r="I26" s="24" t="n">
        <v>3270</v>
      </c>
      <c r="J26" s="24" t="n">
        <v>4389</v>
      </c>
      <c r="K26" s="30"/>
      <c r="L26" s="26"/>
      <c r="M26" s="26"/>
      <c r="N26" s="26"/>
      <c r="O26" s="26"/>
    </row>
    <row r="27" customFormat="false" ht="25.5" hidden="false" customHeight="true" outlineLevel="0" collapsed="false">
      <c r="A27" s="19"/>
      <c r="B27" s="22"/>
      <c r="C27" s="22"/>
      <c r="D27" s="22"/>
      <c r="E27" s="27"/>
      <c r="F27" s="27"/>
      <c r="G27" s="28"/>
      <c r="H27" s="28"/>
      <c r="I27" s="28"/>
      <c r="J27" s="28"/>
    </row>
    <row r="28" customFormat="false" ht="12.75" hidden="false" customHeight="false" outlineLevel="0" collapsed="false">
      <c r="A28" s="29" t="s">
        <v>15</v>
      </c>
      <c r="B28" s="17"/>
      <c r="C28" s="17"/>
      <c r="D28" s="17"/>
      <c r="E28" s="17"/>
      <c r="F28" s="17"/>
      <c r="G28" s="28"/>
      <c r="H28" s="28"/>
      <c r="I28" s="28"/>
      <c r="J28" s="28"/>
    </row>
    <row r="29" customFormat="false" ht="12.75" hidden="false" customHeight="false" outlineLevel="0" collapsed="false">
      <c r="A29" s="19" t="s">
        <v>9</v>
      </c>
      <c r="B29" s="20" t="n">
        <v>423</v>
      </c>
      <c r="C29" s="22" t="n">
        <v>745</v>
      </c>
      <c r="D29" s="20" t="n">
        <v>567</v>
      </c>
      <c r="E29" s="23" t="n">
        <v>744</v>
      </c>
      <c r="F29" s="23"/>
      <c r="G29" s="24" t="n">
        <v>377</v>
      </c>
      <c r="H29" s="36" t="n">
        <v>719</v>
      </c>
      <c r="I29" s="24" t="n">
        <v>536</v>
      </c>
      <c r="J29" s="24" t="n">
        <v>650</v>
      </c>
      <c r="K29" s="30"/>
      <c r="L29" s="26"/>
      <c r="M29" s="26"/>
      <c r="N29" s="26"/>
      <c r="O29" s="26"/>
    </row>
    <row r="30" customFormat="false" ht="12.75" hidden="false" customHeight="false" outlineLevel="0" collapsed="false">
      <c r="A30" s="19" t="s">
        <v>10</v>
      </c>
      <c r="B30" s="22" t="n">
        <v>428</v>
      </c>
      <c r="C30" s="22" t="n">
        <v>748</v>
      </c>
      <c r="D30" s="22" t="n">
        <v>565</v>
      </c>
      <c r="E30" s="22" t="n">
        <v>764</v>
      </c>
      <c r="F30" s="22"/>
      <c r="G30" s="24" t="n">
        <v>382</v>
      </c>
      <c r="H30" s="37" t="n">
        <v>723</v>
      </c>
      <c r="I30" s="24" t="n">
        <v>541</v>
      </c>
      <c r="J30" s="24" t="n">
        <v>657</v>
      </c>
      <c r="K30" s="30"/>
      <c r="L30" s="26"/>
      <c r="M30" s="26"/>
      <c r="N30" s="26"/>
      <c r="O30" s="26"/>
    </row>
    <row r="31" customFormat="false" ht="12.75" hidden="false" customHeight="false" outlineLevel="0" collapsed="false">
      <c r="A31" s="19" t="s">
        <v>11</v>
      </c>
      <c r="B31" s="22" t="n">
        <v>432</v>
      </c>
      <c r="C31" s="22" t="n">
        <v>756</v>
      </c>
      <c r="D31" s="22" t="n">
        <v>590</v>
      </c>
      <c r="E31" s="27" t="n">
        <v>763</v>
      </c>
      <c r="F31" s="27"/>
      <c r="G31" s="24" t="n">
        <v>386</v>
      </c>
      <c r="H31" s="37" t="n">
        <v>733</v>
      </c>
      <c r="I31" s="24" t="n">
        <v>562</v>
      </c>
      <c r="J31" s="24" t="n">
        <v>650</v>
      </c>
      <c r="K31" s="30"/>
      <c r="L31" s="26"/>
      <c r="M31" s="26"/>
      <c r="N31" s="26"/>
      <c r="O31" s="26"/>
    </row>
    <row r="32" customFormat="false" ht="12.75" hidden="false" customHeight="false" outlineLevel="0" collapsed="false">
      <c r="A32" s="19" t="s">
        <v>12</v>
      </c>
      <c r="B32" s="22" t="n">
        <f aca="false">G32+46</f>
        <v>441</v>
      </c>
      <c r="C32" s="22" t="n">
        <f aca="false">H32+25</f>
        <v>767</v>
      </c>
      <c r="D32" s="22" t="n">
        <f aca="false">I32+25</f>
        <v>593</v>
      </c>
      <c r="E32" s="27" t="n">
        <f aca="false">J32+135</f>
        <v>755</v>
      </c>
      <c r="F32" s="27"/>
      <c r="G32" s="24" t="n">
        <f aca="false">344+7+6+38</f>
        <v>395</v>
      </c>
      <c r="H32" s="37" t="n">
        <f aca="false">602+107+22+11</f>
        <v>742</v>
      </c>
      <c r="I32" s="24" t="n">
        <f aca="false">424+132+5+7</f>
        <v>568</v>
      </c>
      <c r="J32" s="24" t="n">
        <f aca="false">481+6+126+7</f>
        <v>620</v>
      </c>
      <c r="K32" s="30"/>
      <c r="L32" s="26"/>
      <c r="M32" s="26"/>
      <c r="N32" s="26"/>
      <c r="O32" s="26"/>
    </row>
    <row r="33" customFormat="false" ht="12.75" hidden="false" customHeight="false" outlineLevel="0" collapsed="false">
      <c r="A33" s="38"/>
      <c r="B33" s="39"/>
      <c r="C33" s="40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41"/>
      <c r="B34" s="42"/>
      <c r="C34" s="14"/>
    </row>
    <row r="35" customFormat="false" ht="12.75" hidden="false" customHeight="false" outlineLevel="0" collapsed="false">
      <c r="A35" s="43" t="s">
        <v>16</v>
      </c>
    </row>
    <row r="36" customFormat="false" ht="12.75" hidden="false" customHeight="false" outlineLevel="0" collapsed="false">
      <c r="A36" s="44"/>
      <c r="B36" s="16"/>
      <c r="C36" s="16"/>
    </row>
    <row r="37" customFormat="false" ht="20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30"/>
      <c r="C39" s="22"/>
      <c r="D39" s="30"/>
      <c r="E39" s="30"/>
      <c r="F39" s="30"/>
    </row>
    <row r="40" customFormat="false" ht="12.75" hidden="false" customHeight="false" outlineLevel="0" collapsed="false">
      <c r="B40" s="30"/>
      <c r="C40" s="20"/>
      <c r="E40" s="30"/>
      <c r="F40" s="30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</sheetData>
  <mergeCells count="13">
    <mergeCell ref="A1:J1"/>
    <mergeCell ref="B3:E3"/>
    <mergeCell ref="G3:J3"/>
    <mergeCell ref="A4:A7"/>
    <mergeCell ref="B4:B7"/>
    <mergeCell ref="C4:C7"/>
    <mergeCell ref="D4:D7"/>
    <mergeCell ref="E4:E7"/>
    <mergeCell ref="G4:G7"/>
    <mergeCell ref="H4:H7"/>
    <mergeCell ref="I4:I7"/>
    <mergeCell ref="J4:J7"/>
    <mergeCell ref="A37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mpoletti</cp:lastModifiedBy>
  <cp:lastPrinted>2010-05-28T14:43:05Z</cp:lastPrinted>
  <dcterms:modified xsi:type="dcterms:W3CDTF">2010-05-28T14:43:13Z</dcterms:modified>
  <cp:revision>0</cp:revision>
  <dc:subject/>
  <dc:title/>
</cp:coreProperties>
</file>