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.6" sheetId="1" state="visible" r:id="rId2"/>
  </sheets>
  <definedNames>
    <definedName function="false" hidden="false" localSheetId="0" name="_xlnm.Print_Area" vbProcedure="false">'23.6'!$A$1:$J$11</definedName>
    <definedName function="false" hidden="false" localSheetId="0" name="_xlnm.Print_Titles" vbProcedure="false">'23.6'!$A:$A</definedName>
    <definedName function="false" hidden="false" name="AOK_A_Anagrafica" vbProcedure="false">#REF!</definedName>
    <definedName function="false" hidden="false" name="dbo_V_ElencoAmmiPerCarica" vbProcedure="false">#REF!</definedName>
    <definedName function="false" hidden="false" name="Query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b val="true"/>
        <sz val="9"/>
        <rFont val="Arial"/>
        <family val="2"/>
      </rPr>
      <t xml:space="preserve">Tavola 23.6 - Contabilità economica regionale: prodotto interno lordo a prezzi correnti di mercato </t>
    </r>
    <r>
      <rPr>
        <i val="true"/>
        <sz val="9"/>
        <rFont val="Arial"/>
        <family val="2"/>
      </rPr>
      <t xml:space="preserve">(milioni di euro)</t>
    </r>
    <r>
      <rPr>
        <b val="true"/>
        <sz val="9"/>
        <rFont val="Arial"/>
        <family val="2"/>
      </rPr>
      <t xml:space="preserve"> delle realtà dell’Euroregione Alpi-Mediterraneo - Valori assoluti - Anni 2002-2007</t>
    </r>
  </si>
  <si>
    <t xml:space="preserve">ANNI</t>
  </si>
  <si>
    <t xml:space="preserve">Valle d'Aosta/Vallée d'Aoste</t>
  </si>
  <si>
    <t xml:space="preserve">Piemonte</t>
  </si>
  <si>
    <t xml:space="preserve">Liguria</t>
  </si>
  <si>
    <t xml:space="preserve">Provence-Alpes-Côte d'Azur</t>
  </si>
  <si>
    <t xml:space="preserve">Rhône-Alpes</t>
  </si>
  <si>
    <t xml:space="preserve">Totale Euroregione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Eurostat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_-* #,##0_-;\-* #,##0_-;_-* \-_-;_-@_-"/>
    <numFmt numFmtId="167" formatCode="_-&quot;L. &quot;* #,##0_-;&quot;-L. &quot;* #,##0_-;_-&quot;L. &quot;* \-_-;_-@_-"/>
    <numFmt numFmtId="168" formatCode="#,##0.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i val="true"/>
      <sz val="8"/>
      <name val="Arial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8"/>
      <name val="Arial"/>
      <family val="2"/>
    </font>
    <font>
      <sz val="11"/>
      <name val="Comic Sans MS"/>
      <family val="4"/>
    </font>
    <font>
      <i val="true"/>
      <sz val="7"/>
      <name val="Arial"/>
      <family val="2"/>
    </font>
    <font>
      <sz val="7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6" fontId="0" fillId="0" borderId="0" applyFont="true" applyBorder="fals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Migliaia (0)_020020vINC" xfId="49"/>
    <cellStyle name="Neutrale" xfId="50"/>
    <cellStyle name="Nota" xfId="51"/>
    <cellStyle name="Output" xfId="52"/>
    <cellStyle name="Standard" xfId="53"/>
    <cellStyle name="Testo avviso" xfId="54"/>
    <cellStyle name="Testo descrittivo" xfId="55"/>
    <cellStyle name="Titolo" xfId="56"/>
    <cellStyle name="Titolo 1" xfId="57"/>
    <cellStyle name="Titolo 2" xfId="58"/>
    <cellStyle name="Titolo 3" xfId="59"/>
    <cellStyle name="Titolo 4" xfId="60"/>
    <cellStyle name="Totale" xfId="61"/>
    <cellStyle name="Valore non valido" xfId="62"/>
    <cellStyle name="Valore valido" xfId="63"/>
    <cellStyle name="Valuta (0)_020020vINC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B3" activeCellId="0" sqref="B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7" min="2" style="1" width="21.28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A1" s="2" t="s">
        <v>0</v>
      </c>
      <c r="B1" s="2"/>
    </row>
    <row r="2" customFormat="false" ht="12.75" hidden="false" customHeight="false" outlineLevel="0" collapsed="false">
      <c r="A2" s="3"/>
    </row>
    <row r="3" customFormat="false" ht="12.75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</row>
    <row r="4" s="8" customFormat="true" ht="12.75" hidden="false" customHeight="true" outlineLevel="0" collapsed="false">
      <c r="A4" s="6" t="n">
        <v>2002</v>
      </c>
      <c r="B4" s="7" t="n">
        <v>3204.2</v>
      </c>
      <c r="C4" s="7" t="n">
        <v>106477.9</v>
      </c>
      <c r="D4" s="7" t="n">
        <v>36328.6</v>
      </c>
      <c r="E4" s="7" t="n">
        <v>102178.9</v>
      </c>
      <c r="F4" s="7" t="n">
        <v>137789.7</v>
      </c>
      <c r="G4" s="7" t="n">
        <f aca="false">SUM(B4:F4)</f>
        <v>385979.3</v>
      </c>
    </row>
    <row r="5" s="8" customFormat="true" ht="12.75" hidden="false" customHeight="true" outlineLevel="0" collapsed="false">
      <c r="A5" s="6" t="n">
        <v>2003</v>
      </c>
      <c r="B5" s="7" t="n">
        <v>3303</v>
      </c>
      <c r="C5" s="7" t="n">
        <v>107896.1</v>
      </c>
      <c r="D5" s="7" t="n">
        <v>36868.1</v>
      </c>
      <c r="E5" s="7" t="n">
        <v>101266.4</v>
      </c>
      <c r="F5" s="7" t="n">
        <v>136529.9</v>
      </c>
      <c r="G5" s="7" t="n">
        <f aca="false">SUM(B5:F5)</f>
        <v>385863.5</v>
      </c>
    </row>
    <row r="6" s="8" customFormat="true" ht="12.75" hidden="false" customHeight="true" outlineLevel="0" collapsed="false">
      <c r="A6" s="6" t="n">
        <v>2004</v>
      </c>
      <c r="B6" s="7" t="n">
        <v>3348.7</v>
      </c>
      <c r="C6" s="7" t="n">
        <v>109825.4</v>
      </c>
      <c r="D6" s="7" t="n">
        <v>37295.7</v>
      </c>
      <c r="E6" s="7" t="n">
        <v>106333.6</v>
      </c>
      <c r="F6" s="7" t="n">
        <v>142742</v>
      </c>
      <c r="G6" s="7" t="n">
        <f aca="false">SUM(B6:F6)</f>
        <v>399545.4</v>
      </c>
    </row>
    <row r="7" customFormat="false" ht="12.75" hidden="false" customHeight="true" outlineLevel="0" collapsed="false">
      <c r="A7" s="6" t="n">
        <v>2005</v>
      </c>
      <c r="B7" s="7" t="n">
        <v>3424.9</v>
      </c>
      <c r="C7" s="7" t="n">
        <v>112609.9</v>
      </c>
      <c r="D7" s="7" t="n">
        <v>38432.2</v>
      </c>
      <c r="E7" s="7" t="n">
        <v>113149.6</v>
      </c>
      <c r="F7" s="7" t="n">
        <v>149909.1</v>
      </c>
      <c r="G7" s="7" t="n">
        <f aca="false">SUM(B7:F7)</f>
        <v>417525.7</v>
      </c>
    </row>
    <row r="8" customFormat="false" ht="12.75" hidden="false" customHeight="false" outlineLevel="0" collapsed="false">
      <c r="A8" s="6" t="n">
        <v>2006</v>
      </c>
      <c r="B8" s="7" t="n">
        <v>3572.8</v>
      </c>
      <c r="C8" s="7" t="n">
        <v>118072.7</v>
      </c>
      <c r="D8" s="7" t="n">
        <v>39930.9</v>
      </c>
      <c r="E8" s="7" t="n">
        <v>118541.5</v>
      </c>
      <c r="F8" s="7" t="n">
        <v>158127.1</v>
      </c>
      <c r="G8" s="7" t="n">
        <f aca="false">SUM(B8:F8)</f>
        <v>438245</v>
      </c>
    </row>
    <row r="9" customFormat="false" ht="12.75" hidden="false" customHeight="false" outlineLevel="0" collapsed="false">
      <c r="A9" s="9" t="n">
        <v>2007</v>
      </c>
      <c r="B9" s="10" t="n">
        <v>3703</v>
      </c>
      <c r="C9" s="10" t="n">
        <v>123845.1</v>
      </c>
      <c r="D9" s="10" t="n">
        <v>42793.5</v>
      </c>
      <c r="E9" s="10" t="n">
        <v>124262.3</v>
      </c>
      <c r="F9" s="10" t="n">
        <v>165966.6</v>
      </c>
      <c r="G9" s="10" t="n">
        <f aca="false">SUM(B9:F9)</f>
        <v>460570.5</v>
      </c>
    </row>
    <row r="11" customFormat="false" ht="12.75" hidden="false" customHeight="false" outlineLevel="0" collapsed="false">
      <c r="A11" s="11" t="s">
        <v>8</v>
      </c>
    </row>
  </sheetData>
  <printOptions headings="false" gridLines="false" gridLinesSet="true" horizontalCentered="true" verticalCentered="false"/>
  <pageMargins left="0" right="0" top="1.06319444444444" bottom="0.511805555555556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0:54Z</dcterms:created>
  <dc:creator>Administrator</dc:creator>
  <dc:description/>
  <dc:language>en-US</dc:language>
  <cp:lastModifiedBy>BFontana</cp:lastModifiedBy>
  <cp:lastPrinted>2010-05-13T15:32:36Z</cp:lastPrinted>
  <dcterms:modified xsi:type="dcterms:W3CDTF">2010-05-19T15:36:25Z</dcterms:modified>
  <cp:revision>0</cp:revision>
  <dc:subject/>
  <dc:title/>
</cp:coreProperties>
</file>