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avola 20.2 - Movimento anagrafico delle imprese per ripartizione territoriale - Valle d'Aosta e aree geografiche - Anni 2005 - 2009</t>
  </si>
  <si>
    <t xml:space="preserve">AREE GEOGRAFICHE</t>
  </si>
  <si>
    <t xml:space="preserve">Attive</t>
  </si>
  <si>
    <t xml:space="preserve">variazione % 2006/2005</t>
  </si>
  <si>
    <t xml:space="preserve">variazione % 2007/2006</t>
  </si>
  <si>
    <t xml:space="preserve">variazione % 2008/2007</t>
  </si>
  <si>
    <t xml:space="preserve">variazione % 2009/2008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.00_ ;\-#,##0.00\ 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6" min="3" style="1" width="13.28"/>
    <col collapsed="false" customWidth="true" hidden="false" outlineLevel="0" max="9" min="7" style="2" width="13.28"/>
    <col collapsed="false" customWidth="true" hidden="false" outlineLevel="0" max="10" min="10" style="2" width="8.99"/>
    <col collapsed="false" customWidth="true" hidden="false" outlineLevel="0" max="13" min="11" style="1" width="8.99"/>
    <col collapsed="false" customWidth="true" hidden="false" outlineLevel="0" max="16" min="14" style="1" width="9.7"/>
    <col collapsed="false" customWidth="true" hidden="false" outlineLevel="0" max="17" min="17" style="2" width="8.99"/>
    <col collapsed="false" customWidth="true" hidden="false" outlineLevel="0" max="20" min="18" style="1" width="8.99"/>
    <col collapsed="false" customWidth="true" hidden="false" outlineLevel="0" max="21" min="21" style="1" width="10.28"/>
    <col collapsed="false" customWidth="true" hidden="false" outlineLevel="0" max="23" min="22" style="0" width="9.99"/>
    <col collapsed="false" customWidth="true" hidden="false" outlineLevel="0" max="24" min="24" style="0" width="9.06"/>
    <col collapsed="false" customWidth="true" hidden="false" outlineLevel="0" max="25" min="25" style="2" width="7.56"/>
    <col collapsed="false" customWidth="true" hidden="false" outlineLevel="0" max="26" min="26" style="2" width="8.99"/>
    <col collapsed="false" customWidth="true" hidden="false" outlineLevel="0" max="27" min="27" style="2" width="10.13"/>
    <col collapsed="false" customWidth="true" hidden="false" outlineLevel="0" max="28" min="28" style="0" width="9.06"/>
    <col collapsed="false" customWidth="false" hidden="false" outlineLevel="0" max="257" min="29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Y1" s="6"/>
      <c r="Z1" s="6"/>
      <c r="AA1" s="6"/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X3" s="1"/>
      <c r="Y3" s="1"/>
      <c r="Z3" s="1"/>
      <c r="AA3" s="1"/>
      <c r="AB3" s="1"/>
    </row>
    <row r="4" customFormat="false" ht="38.25" hidden="false" customHeight="true" outlineLevel="0" collapsed="false">
      <c r="A4" s="7"/>
      <c r="B4" s="10" t="n">
        <v>2005</v>
      </c>
      <c r="C4" s="11" t="n">
        <v>2006</v>
      </c>
      <c r="D4" s="12" t="n">
        <v>2007</v>
      </c>
      <c r="E4" s="12" t="n">
        <v>2008</v>
      </c>
      <c r="F4" s="12" t="n">
        <v>2009</v>
      </c>
      <c r="G4" s="13" t="s">
        <v>3</v>
      </c>
      <c r="H4" s="13" t="s">
        <v>4</v>
      </c>
      <c r="I4" s="13" t="s">
        <v>5</v>
      </c>
      <c r="J4" s="13" t="s">
        <v>6</v>
      </c>
      <c r="X4" s="1"/>
      <c r="Y4" s="1"/>
      <c r="Z4" s="1"/>
      <c r="AA4" s="1"/>
      <c r="AB4" s="1"/>
    </row>
    <row r="5" s="17" customFormat="true" ht="12.75" hidden="false" customHeight="true" outlineLevel="0" collapsed="false">
      <c r="A5" s="2"/>
      <c r="B5" s="14"/>
      <c r="C5" s="15"/>
      <c r="D5" s="16"/>
      <c r="E5" s="16"/>
      <c r="F5" s="16"/>
      <c r="G5" s="16"/>
    </row>
    <row r="6" s="21" customFormat="true" ht="12.75" hidden="false" customHeight="true" outlineLevel="0" collapsed="false">
      <c r="A6" s="18" t="s">
        <v>7</v>
      </c>
      <c r="B6" s="14" t="n">
        <v>12760</v>
      </c>
      <c r="C6" s="19" t="n">
        <v>12728</v>
      </c>
      <c r="D6" s="19" t="n">
        <v>12795</v>
      </c>
      <c r="E6" s="19" t="n">
        <v>12628</v>
      </c>
      <c r="F6" s="19" t="n">
        <v>12448</v>
      </c>
      <c r="G6" s="20" t="n">
        <f aca="false">(C6-B6)/B6*100</f>
        <v>-0.250783699059561</v>
      </c>
      <c r="H6" s="20" t="n">
        <f aca="false">(D6-C6)/C6*100</f>
        <v>0.526398491514771</v>
      </c>
      <c r="I6" s="20" t="n">
        <f aca="false">(E6-D6)/D6*100</f>
        <v>-1.305197342712</v>
      </c>
      <c r="J6" s="20" t="n">
        <f aca="false">(F6-E6)/E6*100</f>
        <v>-1.42540386442825</v>
      </c>
    </row>
    <row r="7" s="21" customFormat="true" ht="12.75" hidden="false" customHeight="true" outlineLevel="0" collapsed="false">
      <c r="A7" s="18"/>
      <c r="B7" s="14"/>
      <c r="C7" s="19"/>
      <c r="D7" s="19"/>
      <c r="E7" s="19"/>
      <c r="F7" s="19"/>
      <c r="G7" s="20"/>
      <c r="H7" s="20"/>
      <c r="I7" s="20"/>
      <c r="J7" s="20"/>
    </row>
    <row r="8" s="21" customFormat="true" ht="12.75" hidden="false" customHeight="true" outlineLevel="0" collapsed="false">
      <c r="A8" s="22" t="s">
        <v>8</v>
      </c>
      <c r="B8" s="23" t="n">
        <f aca="false">SUM(B9:B11)</f>
        <v>5118498</v>
      </c>
      <c r="C8" s="24" t="n">
        <f aca="false">SUM(C9:C11)</f>
        <v>5158278</v>
      </c>
      <c r="D8" s="24" t="n">
        <f aca="false">SUM(D9:D11)</f>
        <v>5174921</v>
      </c>
      <c r="E8" s="24" t="n">
        <f aca="false">SUM(E9:E11)</f>
        <v>5316104</v>
      </c>
      <c r="F8" s="24" t="n">
        <v>5283531</v>
      </c>
      <c r="G8" s="25" t="n">
        <f aca="false">(C8-B8)/B8*100</f>
        <v>0.777181118367146</v>
      </c>
      <c r="H8" s="25" t="n">
        <f aca="false">(D8-C8)/C8*100</f>
        <v>0.322646433557866</v>
      </c>
      <c r="I8" s="25" t="n">
        <f aca="false">(E8-D8)/D8*100</f>
        <v>2.72821556116509</v>
      </c>
      <c r="J8" s="25" t="n">
        <f aca="false">(F8-E8)/E8*100</f>
        <v>-0.612723152142998</v>
      </c>
    </row>
    <row r="9" customFormat="false" ht="12.75" hidden="false" customHeight="true" outlineLevel="0" collapsed="false">
      <c r="A9" s="22" t="s">
        <v>9</v>
      </c>
      <c r="B9" s="26" t="n">
        <v>2447231</v>
      </c>
      <c r="C9" s="26" t="n">
        <v>2466419</v>
      </c>
      <c r="D9" s="26" t="n">
        <v>2470376</v>
      </c>
      <c r="E9" s="26" t="n">
        <v>2504742</v>
      </c>
      <c r="F9" s="26" t="n">
        <v>2485661</v>
      </c>
      <c r="G9" s="27" t="n">
        <f aca="false">(C9-B9)/B9*100</f>
        <v>0.784069832394245</v>
      </c>
      <c r="H9" s="25" t="n">
        <f aca="false">(D9-C9)/C9*100</f>
        <v>0.160435027462893</v>
      </c>
      <c r="I9" s="25" t="n">
        <f aca="false">(E9-D9)/D9*100</f>
        <v>1.39112426610362</v>
      </c>
      <c r="J9" s="25" t="n">
        <f aca="false">(F9-E9)/E9*100</f>
        <v>-0.761795027192421</v>
      </c>
      <c r="X9" s="1"/>
      <c r="Y9" s="1"/>
      <c r="Z9" s="1"/>
      <c r="AA9" s="1"/>
      <c r="AB9" s="1"/>
    </row>
    <row r="10" customFormat="false" ht="12.75" hidden="false" customHeight="true" outlineLevel="0" collapsed="false">
      <c r="A10" s="22" t="s">
        <v>10</v>
      </c>
      <c r="B10" s="23" t="n">
        <v>1088691</v>
      </c>
      <c r="C10" s="24" t="n">
        <v>1101156</v>
      </c>
      <c r="D10" s="24" t="n">
        <v>984287</v>
      </c>
      <c r="E10" s="24" t="n">
        <v>1072381</v>
      </c>
      <c r="F10" s="24" t="n">
        <v>1068213</v>
      </c>
      <c r="G10" s="25" t="n">
        <f aca="false">(C10-B10)/B10*100</f>
        <v>1.14495297563772</v>
      </c>
      <c r="H10" s="25" t="n">
        <f aca="false">(D10-C10)/C10*100</f>
        <v>-10.6133009310216</v>
      </c>
      <c r="I10" s="25" t="n">
        <f aca="false">(E10-D10)/D10*100</f>
        <v>8.95003185046638</v>
      </c>
      <c r="J10" s="25" t="n">
        <f aca="false">(F10-E10)/E10*100</f>
        <v>-0.388667833540505</v>
      </c>
      <c r="X10" s="1"/>
      <c r="Y10" s="1"/>
      <c r="Z10" s="1"/>
      <c r="AA10" s="1"/>
      <c r="AB10" s="1"/>
    </row>
    <row r="11" customFormat="false" ht="12.75" hidden="false" customHeight="true" outlineLevel="0" collapsed="false">
      <c r="A11" s="22" t="s">
        <v>11</v>
      </c>
      <c r="B11" s="23" t="n">
        <v>1582576</v>
      </c>
      <c r="C11" s="24" t="n">
        <v>1590703</v>
      </c>
      <c r="D11" s="24" t="n">
        <v>1720258</v>
      </c>
      <c r="E11" s="24" t="n">
        <v>1738981</v>
      </c>
      <c r="F11" s="24" t="n">
        <v>1729657</v>
      </c>
      <c r="G11" s="25" t="n">
        <f aca="false">(C11-B11)/B11*100</f>
        <v>0.513529839957133</v>
      </c>
      <c r="H11" s="25" t="n">
        <f aca="false">(D11-C11)/C11*100</f>
        <v>8.14451220623837</v>
      </c>
      <c r="I11" s="25" t="n">
        <f aca="false">(E11-D11)/D11*100</f>
        <v>1.08838325413979</v>
      </c>
      <c r="J11" s="25" t="n">
        <f aca="false">(F11-E11)/E11*100</f>
        <v>-0.536176070928895</v>
      </c>
      <c r="X11" s="1"/>
      <c r="Y11" s="1"/>
      <c r="Z11" s="1"/>
      <c r="AA11" s="1"/>
      <c r="AB11" s="1"/>
    </row>
    <row r="12" customFormat="false" ht="12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1"/>
      <c r="Q12" s="1"/>
      <c r="V12" s="1"/>
      <c r="W12" s="1"/>
      <c r="X12" s="1"/>
      <c r="Y12" s="1"/>
      <c r="Z12" s="1"/>
      <c r="AA12" s="1"/>
      <c r="AB12" s="1"/>
    </row>
    <row r="13" customFormat="false" ht="12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1"/>
      <c r="Y13" s="1"/>
      <c r="Z13" s="1"/>
      <c r="AA13" s="1"/>
      <c r="AB13" s="1"/>
    </row>
    <row r="14" customFormat="false" ht="12.75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1"/>
      <c r="Q14" s="1"/>
      <c r="V14" s="31"/>
      <c r="W14" s="31"/>
      <c r="X14" s="1"/>
      <c r="Y14" s="1"/>
      <c r="Z14" s="1"/>
      <c r="AA14" s="1"/>
      <c r="AB14" s="1"/>
    </row>
    <row r="15" customFormat="false" ht="33.75" hidden="false" customHeight="false" outlineLevel="0" collapsed="false">
      <c r="B15" s="12" t="n">
        <v>2005</v>
      </c>
      <c r="C15" s="33" t="n">
        <v>2006</v>
      </c>
      <c r="D15" s="12" t="n">
        <v>2007</v>
      </c>
      <c r="E15" s="12" t="n">
        <v>2008</v>
      </c>
      <c r="F15" s="12" t="n">
        <v>2009</v>
      </c>
      <c r="G15" s="13" t="s">
        <v>3</v>
      </c>
      <c r="H15" s="13" t="s">
        <v>4</v>
      </c>
      <c r="I15" s="13" t="s">
        <v>5</v>
      </c>
      <c r="J15" s="34" t="s">
        <v>6</v>
      </c>
      <c r="Q15" s="1"/>
      <c r="V15" s="31"/>
      <c r="W15" s="31"/>
      <c r="X15" s="1"/>
      <c r="Y15" s="1"/>
      <c r="Z15" s="1"/>
      <c r="AA15" s="1"/>
      <c r="AB15" s="1"/>
    </row>
    <row r="16" customFormat="false" ht="12.75" hidden="false" customHeight="true" outlineLevel="0" collapsed="false">
      <c r="B16" s="31"/>
      <c r="C16" s="35"/>
      <c r="D16" s="16"/>
      <c r="E16" s="16"/>
      <c r="F16" s="16"/>
      <c r="G16" s="16"/>
      <c r="H16" s="16"/>
      <c r="I16" s="16"/>
      <c r="J16" s="1"/>
      <c r="Q16" s="1"/>
      <c r="V16" s="31"/>
      <c r="W16" s="31"/>
      <c r="X16" s="1"/>
      <c r="Y16" s="1"/>
      <c r="Z16" s="1"/>
      <c r="AA16" s="1"/>
      <c r="AB16" s="1"/>
    </row>
    <row r="17" customFormat="false" ht="12.75" hidden="false" customHeight="true" outlineLevel="0" collapsed="false">
      <c r="A17" s="18" t="s">
        <v>7</v>
      </c>
      <c r="B17" s="19" t="n">
        <v>952</v>
      </c>
      <c r="C17" s="19" t="n">
        <v>935</v>
      </c>
      <c r="D17" s="19" t="n">
        <v>988</v>
      </c>
      <c r="E17" s="19" t="n">
        <v>893</v>
      </c>
      <c r="F17" s="19" t="n">
        <v>885</v>
      </c>
      <c r="G17" s="20" t="n">
        <f aca="false">(C17-B17)/B17*100</f>
        <v>-1.78571428571429</v>
      </c>
      <c r="H17" s="20" t="n">
        <f aca="false">(D17-C17)/C17*100</f>
        <v>5.66844919786096</v>
      </c>
      <c r="I17" s="20" t="n">
        <f aca="false">(E17-D17)/D17*100</f>
        <v>-9.61538461538462</v>
      </c>
      <c r="J17" s="20" t="n">
        <f aca="false">(F17-E17)/E17*100</f>
        <v>-0.895856662933931</v>
      </c>
      <c r="Q17" s="1"/>
      <c r="V17" s="31"/>
      <c r="W17" s="31"/>
      <c r="X17" s="1"/>
      <c r="Y17" s="1"/>
      <c r="Z17" s="1"/>
      <c r="AA17" s="1"/>
      <c r="AB17" s="1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36"/>
      <c r="Q18" s="1"/>
      <c r="V18" s="31"/>
      <c r="W18" s="31"/>
      <c r="X18" s="1"/>
      <c r="Y18" s="1"/>
      <c r="Z18" s="1"/>
      <c r="AA18" s="1"/>
      <c r="AB18" s="1"/>
    </row>
    <row r="19" customFormat="false" ht="12.75" hidden="false" customHeight="true" outlineLevel="0" collapsed="false">
      <c r="A19" s="22" t="s">
        <v>8</v>
      </c>
      <c r="B19" s="24" t="n">
        <f aca="false">SUM(B20:B22)</f>
        <v>512291</v>
      </c>
      <c r="C19" s="24" t="n">
        <f aca="false">SUM(C20:C22)</f>
        <v>423571</v>
      </c>
      <c r="D19" s="24" t="n">
        <f aca="false">SUM(D20:D22)</f>
        <v>436025</v>
      </c>
      <c r="E19" s="24" t="n">
        <f aca="false">SUM(E20:E22)</f>
        <v>410666</v>
      </c>
      <c r="F19" s="24" t="n">
        <v>385512</v>
      </c>
      <c r="G19" s="25" t="n">
        <f aca="false">(C19-B19)/B19*100</f>
        <v>-17.3182819920709</v>
      </c>
      <c r="H19" s="25" t="n">
        <f aca="false">(D19-C19)/C19*100</f>
        <v>2.94023906263649</v>
      </c>
      <c r="I19" s="25" t="n">
        <f aca="false">(E19-D19)/D19*100</f>
        <v>-5.8159509202454</v>
      </c>
      <c r="J19" s="37" t="n">
        <f aca="false">(F19-E19)/E19*100</f>
        <v>-6.12517228112383</v>
      </c>
      <c r="Q19" s="1"/>
      <c r="V19" s="31"/>
      <c r="W19" s="31"/>
      <c r="X19" s="1"/>
      <c r="Y19" s="1"/>
      <c r="Z19" s="1"/>
      <c r="AA19" s="1"/>
      <c r="AB19" s="1"/>
    </row>
    <row r="20" customFormat="false" ht="12.75" hidden="false" customHeight="true" outlineLevel="0" collapsed="false">
      <c r="A20" s="22" t="s">
        <v>9</v>
      </c>
      <c r="B20" s="26" t="n">
        <v>198983</v>
      </c>
      <c r="C20" s="26" t="n">
        <v>198583</v>
      </c>
      <c r="D20" s="26" t="n">
        <v>205426</v>
      </c>
      <c r="E20" s="26" t="n">
        <v>191013</v>
      </c>
      <c r="F20" s="26" t="n">
        <v>176545</v>
      </c>
      <c r="G20" s="25" t="n">
        <f aca="false">(C20-B20)/B20*100</f>
        <v>-0.201022197876201</v>
      </c>
      <c r="H20" s="25" t="n">
        <f aca="false">(D20-C20)/C20*100</f>
        <v>3.44591430283559</v>
      </c>
      <c r="I20" s="25" t="n">
        <f aca="false">(E20-D20)/D20*100</f>
        <v>-7.01615180162199</v>
      </c>
      <c r="J20" s="37" t="n">
        <f aca="false">(F20-E20)/E20*100</f>
        <v>-7.57435357802872</v>
      </c>
      <c r="Q20" s="1"/>
      <c r="V20" s="31"/>
      <c r="W20" s="31"/>
      <c r="X20" s="1"/>
      <c r="Y20" s="1"/>
      <c r="Z20" s="1"/>
      <c r="AA20" s="1"/>
      <c r="AB20" s="1"/>
    </row>
    <row r="21" customFormat="false" ht="12.75" hidden="false" customHeight="true" outlineLevel="0" collapsed="false">
      <c r="A21" s="22" t="s">
        <v>10</v>
      </c>
      <c r="B21" s="24" t="n">
        <v>100704</v>
      </c>
      <c r="C21" s="24" t="n">
        <v>101448</v>
      </c>
      <c r="D21" s="24" t="n">
        <v>95715</v>
      </c>
      <c r="E21" s="24" t="n">
        <v>90857</v>
      </c>
      <c r="F21" s="24" t="n">
        <v>85538</v>
      </c>
      <c r="G21" s="25" t="n">
        <f aca="false">(C21-B21)/B21*100</f>
        <v>0.738798856053384</v>
      </c>
      <c r="H21" s="25" t="n">
        <f aca="false">(D21-C21)/C21*100</f>
        <v>-5.65117104329312</v>
      </c>
      <c r="I21" s="25" t="n">
        <f aca="false">(E21-D21)/D21*100</f>
        <v>-5.07548451130962</v>
      </c>
      <c r="J21" s="37" t="n">
        <f aca="false">(F21-E21)/E21*100</f>
        <v>-5.85425448782152</v>
      </c>
      <c r="Q21" s="1"/>
      <c r="V21" s="31"/>
      <c r="W21" s="31"/>
      <c r="X21" s="1"/>
      <c r="Y21" s="1"/>
      <c r="Z21" s="1"/>
      <c r="AA21" s="1"/>
      <c r="AB21" s="1"/>
    </row>
    <row r="22" customFormat="false" ht="12.75" hidden="false" customHeight="true" outlineLevel="0" collapsed="false">
      <c r="A22" s="22" t="s">
        <v>11</v>
      </c>
      <c r="B22" s="24" t="n">
        <v>212604</v>
      </c>
      <c r="C22" s="24" t="n">
        <v>123540</v>
      </c>
      <c r="D22" s="24" t="n">
        <v>134884</v>
      </c>
      <c r="E22" s="24" t="n">
        <v>128796</v>
      </c>
      <c r="F22" s="24" t="n">
        <v>123429</v>
      </c>
      <c r="G22" s="25" t="n">
        <f aca="false">(C22-B22)/B22*100</f>
        <v>-41.8919681661681</v>
      </c>
      <c r="H22" s="25" t="n">
        <f aca="false">(D22-C22)/C22*100</f>
        <v>9.18245102800712</v>
      </c>
      <c r="I22" s="25" t="n">
        <f aca="false">(E22-D22)/D22*100</f>
        <v>-4.5135079030871</v>
      </c>
      <c r="J22" s="37" t="n">
        <f aca="false">(F22-E22)/E22*100</f>
        <v>-4.16705487748067</v>
      </c>
      <c r="Q22" s="1"/>
      <c r="V22" s="31"/>
      <c r="W22" s="31"/>
      <c r="X22" s="1"/>
      <c r="Y22" s="1"/>
      <c r="Z22" s="1"/>
      <c r="AA22" s="1"/>
      <c r="AB22" s="1"/>
    </row>
    <row r="23" customFormat="false" ht="12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8"/>
      <c r="Q23" s="1"/>
      <c r="V23" s="31"/>
      <c r="W23" s="31"/>
      <c r="X23" s="1"/>
      <c r="Y23" s="1"/>
      <c r="Z23" s="1"/>
      <c r="AA23" s="1"/>
      <c r="AB23" s="1"/>
    </row>
    <row r="24" customFormat="false" ht="12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1"/>
      <c r="Y24" s="1"/>
      <c r="Z24" s="1"/>
      <c r="AA24" s="1"/>
      <c r="AB24" s="1"/>
    </row>
    <row r="25" customFormat="false" ht="12.75" hidden="false" customHeight="true" outlineLevel="0" collapsed="false">
      <c r="A25" s="30"/>
      <c r="B25" s="8" t="s">
        <v>13</v>
      </c>
      <c r="C25" s="8"/>
      <c r="D25" s="8"/>
      <c r="E25" s="8"/>
      <c r="F25" s="8"/>
      <c r="G25" s="8"/>
      <c r="H25" s="8"/>
      <c r="I25" s="8"/>
      <c r="J25" s="32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1"/>
      <c r="Y25" s="1"/>
      <c r="Z25" s="1"/>
      <c r="AA25" s="1"/>
      <c r="AB25" s="1"/>
    </row>
    <row r="26" customFormat="false" ht="33.75" hidden="false" customHeight="false" outlineLevel="0" collapsed="false">
      <c r="A26" s="30"/>
      <c r="B26" s="12" t="n">
        <v>2005</v>
      </c>
      <c r="C26" s="33" t="n">
        <v>2006</v>
      </c>
      <c r="D26" s="12" t="n">
        <v>2007</v>
      </c>
      <c r="E26" s="12" t="n">
        <v>2008</v>
      </c>
      <c r="F26" s="12" t="n">
        <v>2009</v>
      </c>
      <c r="G26" s="13" t="s">
        <v>3</v>
      </c>
      <c r="H26" s="13" t="s">
        <v>4</v>
      </c>
      <c r="I26" s="13" t="s">
        <v>5</v>
      </c>
      <c r="J26" s="13" t="s">
        <v>6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30"/>
      <c r="B27" s="31"/>
      <c r="C27" s="35"/>
      <c r="D27" s="17"/>
      <c r="E27" s="17"/>
      <c r="F27" s="17"/>
      <c r="G27" s="16"/>
      <c r="H27" s="17"/>
      <c r="I27" s="17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1"/>
      <c r="Y27" s="1"/>
      <c r="Z27" s="1"/>
      <c r="AA27" s="1"/>
      <c r="AB27" s="1"/>
    </row>
    <row r="28" customFormat="false" ht="12.75" hidden="false" customHeight="true" outlineLevel="0" collapsed="false">
      <c r="A28" s="18" t="s">
        <v>7</v>
      </c>
      <c r="B28" s="19" t="n">
        <v>897</v>
      </c>
      <c r="C28" s="19" t="n">
        <v>1021</v>
      </c>
      <c r="D28" s="19" t="n">
        <v>939</v>
      </c>
      <c r="E28" s="19" t="n">
        <v>1301</v>
      </c>
      <c r="F28" s="19" t="n">
        <v>1145</v>
      </c>
      <c r="G28" s="20" t="n">
        <f aca="false">(C28-B28)/B28*100</f>
        <v>13.8238573021182</v>
      </c>
      <c r="H28" s="20" t="n">
        <f aca="false">(D28-C28)/C28*100</f>
        <v>-8.03134182174339</v>
      </c>
      <c r="I28" s="20" t="n">
        <f aca="false">(E28-D28)/D28*100</f>
        <v>38.5516506922258</v>
      </c>
      <c r="J28" s="20" t="n">
        <f aca="false">(F28-E28)/E28*100</f>
        <v>-11.9907763259032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1"/>
      <c r="Y28" s="1"/>
      <c r="Z28" s="1"/>
      <c r="AA28" s="1"/>
      <c r="AB28" s="1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20"/>
      <c r="H29" s="38"/>
      <c r="I29" s="38"/>
      <c r="J29" s="39"/>
      <c r="K29" s="2"/>
      <c r="L29" s="2"/>
      <c r="M29" s="2"/>
      <c r="N29" s="2"/>
      <c r="O29" s="2"/>
      <c r="P29" s="2"/>
      <c r="R29" s="2"/>
      <c r="S29" s="2"/>
      <c r="T29" s="2"/>
      <c r="U29" s="2"/>
      <c r="V29" s="1"/>
      <c r="W29" s="1"/>
      <c r="X29" s="1"/>
    </row>
    <row r="30" customFormat="false" ht="12.75" hidden="false" customHeight="true" outlineLevel="0" collapsed="false">
      <c r="A30" s="22" t="s">
        <v>8</v>
      </c>
      <c r="B30" s="24" t="n">
        <f aca="false">SUM(B31:B33)</f>
        <v>341014</v>
      </c>
      <c r="C30" s="24" t="n">
        <f aca="false">SUM(C31:C33)</f>
        <v>373217</v>
      </c>
      <c r="D30" s="24" t="n">
        <f aca="false">SUM(D31:D33)</f>
        <v>440332</v>
      </c>
      <c r="E30" s="24" t="n">
        <f aca="false">SUM(E31:E33)</f>
        <v>432086</v>
      </c>
      <c r="F30" s="24" t="n">
        <v>406751</v>
      </c>
      <c r="G30" s="25" t="n">
        <f aca="false">(C30-B30)/B30*100</f>
        <v>9.44330731289625</v>
      </c>
      <c r="H30" s="25" t="n">
        <f aca="false">(D30-C30)/C30*100</f>
        <v>17.9828357229172</v>
      </c>
      <c r="I30" s="25" t="n">
        <f aca="false">(E30-D30)/D30*100</f>
        <v>-1.87267788850231</v>
      </c>
      <c r="J30" s="37" t="n">
        <f aca="false">(F30-E30)/E30*100</f>
        <v>-5.86341607920646</v>
      </c>
      <c r="K30" s="2"/>
      <c r="L30" s="2"/>
      <c r="M30" s="40"/>
      <c r="N30" s="2"/>
      <c r="O30" s="2"/>
      <c r="P30" s="2"/>
      <c r="R30" s="2"/>
      <c r="S30" s="2"/>
      <c r="T30" s="40"/>
      <c r="U30" s="2"/>
      <c r="V30" s="1"/>
      <c r="W30" s="1"/>
      <c r="X30" s="1"/>
    </row>
    <row r="31" customFormat="false" ht="12.75" hidden="false" customHeight="false" outlineLevel="0" collapsed="false">
      <c r="A31" s="22" t="s">
        <v>9</v>
      </c>
      <c r="B31" s="26" t="n">
        <v>167389</v>
      </c>
      <c r="C31" s="26" t="n">
        <v>176425</v>
      </c>
      <c r="D31" s="26" t="n">
        <v>213756</v>
      </c>
      <c r="E31" s="26" t="n">
        <v>203918</v>
      </c>
      <c r="F31" s="26" t="n">
        <v>192476</v>
      </c>
      <c r="G31" s="25" t="n">
        <f aca="false">(C31-B31)/B31*100</f>
        <v>5.39820418307057</v>
      </c>
      <c r="H31" s="25" t="n">
        <f aca="false">(D31-C31)/C31*100</f>
        <v>21.1596995890605</v>
      </c>
      <c r="I31" s="25" t="n">
        <f aca="false">(E31-D31)/D31*100</f>
        <v>-4.60244390800726</v>
      </c>
      <c r="J31" s="37" t="n">
        <f aca="false">(F31-E31)/E31*100</f>
        <v>-5.61107896311262</v>
      </c>
      <c r="K31" s="2"/>
      <c r="L31" s="2"/>
      <c r="M31" s="2"/>
      <c r="N31" s="2"/>
      <c r="O31" s="2"/>
      <c r="P31" s="2"/>
      <c r="R31" s="2"/>
      <c r="S31" s="2"/>
      <c r="T31" s="2"/>
      <c r="U31" s="2"/>
      <c r="V31" s="1"/>
      <c r="W31" s="1"/>
      <c r="X31" s="1"/>
    </row>
    <row r="32" customFormat="false" ht="12.75" hidden="false" customHeight="false" outlineLevel="0" collapsed="false">
      <c r="A32" s="22" t="s">
        <v>10</v>
      </c>
      <c r="B32" s="24" t="n">
        <v>82233</v>
      </c>
      <c r="C32" s="24" t="n">
        <v>83962</v>
      </c>
      <c r="D32" s="24" t="n">
        <v>85471</v>
      </c>
      <c r="E32" s="24" t="n">
        <v>85827</v>
      </c>
      <c r="F32" s="24" t="n">
        <v>80867</v>
      </c>
      <c r="G32" s="25" t="n">
        <f aca="false">(C32-B32)/B32*100</f>
        <v>2.10256223170747</v>
      </c>
      <c r="H32" s="25" t="n">
        <f aca="false">(D32-C32)/C32*100</f>
        <v>1.79724160929945</v>
      </c>
      <c r="I32" s="25" t="n">
        <f aca="false">(E32-D32)/D32*100</f>
        <v>0.416515543283687</v>
      </c>
      <c r="J32" s="37" t="n">
        <f aca="false">(F32-E32)/E32*100</f>
        <v>-5.77906719330747</v>
      </c>
      <c r="K32" s="2"/>
      <c r="L32" s="2"/>
      <c r="M32" s="2"/>
      <c r="R32" s="41"/>
      <c r="S32" s="41"/>
      <c r="T32" s="41"/>
      <c r="U32" s="2"/>
      <c r="V32" s="1"/>
      <c r="W32" s="1"/>
      <c r="X32" s="1"/>
    </row>
    <row r="33" customFormat="false" ht="12.75" hidden="false" customHeight="false" outlineLevel="0" collapsed="false">
      <c r="A33" s="22" t="s">
        <v>11</v>
      </c>
      <c r="B33" s="24" t="n">
        <v>91392</v>
      </c>
      <c r="C33" s="24" t="n">
        <v>112830</v>
      </c>
      <c r="D33" s="24" t="n">
        <v>141105</v>
      </c>
      <c r="E33" s="24" t="n">
        <v>142341</v>
      </c>
      <c r="F33" s="24" t="n">
        <v>133408</v>
      </c>
      <c r="G33" s="25" t="n">
        <f aca="false">(C33-B33)/B33*100</f>
        <v>23.4571953781513</v>
      </c>
      <c r="H33" s="25" t="n">
        <f aca="false">(D33-C33)/C33*100</f>
        <v>25.0598245147567</v>
      </c>
      <c r="I33" s="25" t="n">
        <f aca="false">(E33-D33)/D33*100</f>
        <v>0.875943446369725</v>
      </c>
      <c r="J33" s="37" t="n">
        <f aca="false">(F33-E33)/E33*100</f>
        <v>-6.27577437280896</v>
      </c>
      <c r="U33" s="2"/>
      <c r="V33" s="1"/>
      <c r="W33" s="1"/>
      <c r="X33" s="1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42"/>
      <c r="H34" s="42"/>
      <c r="I34" s="42"/>
      <c r="J34" s="43"/>
    </row>
    <row r="36" customFormat="false" ht="12.75" hidden="false" customHeight="false" outlineLevel="0" collapsed="false">
      <c r="A36" s="44" t="s">
        <v>14</v>
      </c>
    </row>
    <row r="37" customFormat="false" ht="12.75" hidden="false" customHeight="false" outlineLevel="0" collapsed="false">
      <c r="F37" s="45"/>
      <c r="G37" s="45"/>
      <c r="H37" s="45"/>
    </row>
  </sheetData>
  <mergeCells count="5">
    <mergeCell ref="A1:I1"/>
    <mergeCell ref="A3:A4"/>
    <mergeCell ref="B3:I3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mpoletti</cp:lastModifiedBy>
  <cp:lastPrinted>2010-05-18T14:27:39Z</cp:lastPrinted>
  <dcterms:modified xsi:type="dcterms:W3CDTF">2010-05-18T14:28:04Z</dcterms:modified>
  <cp:revision>0</cp:revision>
  <dc:subject/>
  <dc:title/>
</cp:coreProperties>
</file>