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31" sheetId="1" state="visible" r:id="rId2"/>
  </sheets>
  <definedNames>
    <definedName function="false" hidden="false" localSheetId="0" name="_xlnm.Print_Titles" vbProcedure="false">'2.31'!$A:$A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4">
  <si>
    <r>
      <rPr>
        <b val="true"/>
        <sz val="9"/>
        <rFont val="Arial"/>
        <family val="2"/>
      </rPr>
      <t xml:space="preserve">Tavola 2.31 - Popolazione residente  per sesso, classi di età, Comunità montane e Comune di Aosta </t>
    </r>
    <r>
      <rPr>
        <b val="true"/>
        <i val="true"/>
        <sz val="9"/>
        <rFont val="Arial"/>
        <family val="2"/>
      </rPr>
      <t xml:space="preserve">- </t>
    </r>
    <r>
      <rPr>
        <b val="true"/>
        <sz val="9"/>
        <rFont val="Arial"/>
        <family val="2"/>
      </rPr>
      <t xml:space="preserve">Valori assoluti e percentuali - Valle d'Aosta </t>
    </r>
    <r>
      <rPr>
        <b val="true"/>
        <i val="true"/>
        <sz val="9"/>
        <rFont val="Arial"/>
        <family val="2"/>
      </rPr>
      <t xml:space="preserve">- </t>
    </r>
    <r>
      <rPr>
        <b val="true"/>
        <sz val="9"/>
        <rFont val="Arial"/>
        <family val="2"/>
      </rPr>
      <t xml:space="preserve">1° gennaio 2009</t>
    </r>
  </si>
  <si>
    <t xml:space="preserve">VALORI ASSOLUTI</t>
  </si>
  <si>
    <t xml:space="preserve">VALORI PERCENTUALI</t>
  </si>
  <si>
    <r>
      <rPr>
        <sz val="8"/>
        <rFont val="Arial"/>
        <family val="2"/>
      </rPr>
      <t xml:space="preserve">COMUNITA' MONTANE </t>
    </r>
    <r>
      <rPr>
        <i val="true"/>
        <sz val="8"/>
        <rFont val="Arial"/>
        <family val="2"/>
      </rPr>
      <t xml:space="preserve">*
</t>
    </r>
    <r>
      <rPr>
        <sz val="8"/>
        <rFont val="Arial"/>
        <family val="2"/>
      </rPr>
      <t xml:space="preserve">E COMUNE DI AOSTA</t>
    </r>
  </si>
  <si>
    <t xml:space="preserve">Maschi</t>
  </si>
  <si>
    <t xml:space="preserve">0-14 anni</t>
  </si>
  <si>
    <t xml:space="preserve">15-64 anni</t>
  </si>
  <si>
    <t xml:space="preserve">65 anni e oltre</t>
  </si>
  <si>
    <t xml:space="preserve">Totale</t>
  </si>
  <si>
    <t xml:space="preserve">Valdigne - Mont Blanc</t>
  </si>
  <si>
    <t xml:space="preserve">Grand Paradis</t>
  </si>
  <si>
    <t xml:space="preserve">Grand Combin</t>
  </si>
  <si>
    <t xml:space="preserve">Mont Emilius</t>
  </si>
  <si>
    <t xml:space="preserve">Monte Cervino</t>
  </si>
  <si>
    <t xml:space="preserve">Evançon</t>
  </si>
  <si>
    <t xml:space="preserve">Mont Rose</t>
  </si>
  <si>
    <t xml:space="preserve">Walser-Alta Valle del Lys</t>
  </si>
  <si>
    <t xml:space="preserve">Comune di Aosta</t>
  </si>
  <si>
    <t xml:space="preserve">TOTALE</t>
  </si>
  <si>
    <t xml:space="preserve">Femmine</t>
  </si>
  <si>
    <t xml:space="preserve">15-64 
anni</t>
  </si>
  <si>
    <t xml:space="preserve">65 anni e
 oltr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Osservatorio economico e sociale</t>
    </r>
  </si>
  <si>
    <t xml:space="preserve">*  Denominazione e composizione come definite dall'art. 73, comma 3, della l.r. 7 dicembre 1998, n. 54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0.0%"/>
    <numFmt numFmtId="169" formatCode="#,##0"/>
    <numFmt numFmtId="170" formatCode="0.00"/>
    <numFmt numFmtId="171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i val="true"/>
      <sz val="8"/>
      <name val="Arial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020020vINC" xfId="49"/>
    <cellStyle name="Neutrale" xfId="50"/>
    <cellStyle name="Nota" xfId="51"/>
    <cellStyle name="Output" xfId="52"/>
    <cellStyle name="Standard" xfId="53"/>
    <cellStyle name="Testo avviso" xfId="54"/>
    <cellStyle name="Testo descrittivo" xfId="55"/>
    <cellStyle name="Titolo" xfId="56"/>
    <cellStyle name="Titolo 1" xfId="57"/>
    <cellStyle name="Titolo 2" xfId="58"/>
    <cellStyle name="Titolo 3" xfId="59"/>
    <cellStyle name="Titolo 4" xfId="60"/>
    <cellStyle name="Totale" xfId="61"/>
    <cellStyle name="Valore non valido" xfId="62"/>
    <cellStyle name="Valore valido" xfId="63"/>
    <cellStyle name="Valuta (0)_020020vINC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O6" activeCellId="0" sqref="O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5" min="2" style="1" width="7.7"/>
    <col collapsed="false" customWidth="true" hidden="false" outlineLevel="0" max="6" min="6" style="1" width="0.85"/>
    <col collapsed="false" customWidth="true" hidden="false" outlineLevel="0" max="14" min="7" style="1" width="7.7"/>
    <col collapsed="false" customWidth="false" hidden="false" outlineLevel="0" max="257" min="15" style="1" width="11.4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3"/>
      <c r="L2" s="3"/>
      <c r="M2" s="3"/>
      <c r="N2" s="3"/>
    </row>
    <row r="3" customFormat="false" ht="12.75" hidden="false" customHeight="false" outlineLevel="0" collapsed="false">
      <c r="B3" s="5" t="s">
        <v>1</v>
      </c>
      <c r="C3" s="5"/>
      <c r="D3" s="5"/>
      <c r="E3" s="5"/>
      <c r="F3" s="6"/>
      <c r="G3" s="7" t="s">
        <v>2</v>
      </c>
      <c r="H3" s="7"/>
      <c r="I3" s="7"/>
      <c r="J3" s="7"/>
    </row>
    <row r="4" customFormat="false" ht="12.75" hidden="false" customHeight="true" outlineLevel="0" collapsed="false">
      <c r="A4" s="8" t="s">
        <v>3</v>
      </c>
      <c r="B4" s="9" t="s">
        <v>4</v>
      </c>
      <c r="C4" s="9"/>
      <c r="D4" s="9"/>
      <c r="E4" s="9"/>
      <c r="F4" s="6"/>
      <c r="G4" s="9" t="s">
        <v>4</v>
      </c>
      <c r="H4" s="9"/>
      <c r="I4" s="9"/>
      <c r="J4" s="9"/>
    </row>
    <row r="5" customFormat="false" ht="22.5" hidden="false" customHeight="false" outlineLevel="0" collapsed="false">
      <c r="A5" s="8"/>
      <c r="B5" s="10" t="s">
        <v>5</v>
      </c>
      <c r="C5" s="10" t="s">
        <v>6</v>
      </c>
      <c r="D5" s="10" t="s">
        <v>7</v>
      </c>
      <c r="E5" s="9" t="s">
        <v>8</v>
      </c>
      <c r="F5" s="6"/>
      <c r="G5" s="10" t="s">
        <v>5</v>
      </c>
      <c r="H5" s="10" t="s">
        <v>6</v>
      </c>
      <c r="I5" s="10" t="s">
        <v>7</v>
      </c>
      <c r="J5" s="9" t="s">
        <v>8</v>
      </c>
    </row>
    <row r="6" customFormat="false" ht="12.75" hidden="false" customHeight="false" outlineLevel="0" collapsed="false">
      <c r="A6" s="11" t="s">
        <v>9</v>
      </c>
      <c r="B6" s="12" t="n">
        <v>633</v>
      </c>
      <c r="C6" s="12" t="n">
        <v>3039</v>
      </c>
      <c r="D6" s="12" t="n">
        <v>695</v>
      </c>
      <c r="E6" s="12" t="n">
        <f aca="false">SUM(B6:D6)</f>
        <v>4367</v>
      </c>
      <c r="F6" s="6"/>
      <c r="G6" s="13" t="n">
        <f aca="false">B6/$E6*100</f>
        <v>14.4950767117014</v>
      </c>
      <c r="H6" s="13" t="n">
        <f aca="false">C6/$E6*100</f>
        <v>69.5901076253721</v>
      </c>
      <c r="I6" s="13" t="n">
        <f aca="false">D6/$E6*100</f>
        <v>15.9148156629265</v>
      </c>
      <c r="J6" s="14" t="n">
        <f aca="false">E6/$E6*100</f>
        <v>100</v>
      </c>
    </row>
    <row r="7" customFormat="false" ht="12.75" hidden="false" customHeight="false" outlineLevel="0" collapsed="false">
      <c r="A7" s="11" t="s">
        <v>10</v>
      </c>
      <c r="B7" s="12" t="n">
        <v>1208</v>
      </c>
      <c r="C7" s="12" t="n">
        <v>5215</v>
      </c>
      <c r="D7" s="12" t="n">
        <v>1279</v>
      </c>
      <c r="E7" s="12" t="n">
        <f aca="false">SUM(B7:D7)</f>
        <v>7702</v>
      </c>
      <c r="F7" s="6"/>
      <c r="G7" s="13" t="n">
        <f aca="false">B7/$E7*100</f>
        <v>15.684237860296</v>
      </c>
      <c r="H7" s="13" t="n">
        <f aca="false">C7/$E7*100</f>
        <v>67.7096857958972</v>
      </c>
      <c r="I7" s="13" t="n">
        <f aca="false">D7/$E7*100</f>
        <v>16.6060763438068</v>
      </c>
      <c r="J7" s="14" t="n">
        <f aca="false">E7/$E7*100</f>
        <v>100</v>
      </c>
    </row>
    <row r="8" customFormat="false" ht="12.75" hidden="false" customHeight="false" outlineLevel="0" collapsed="false">
      <c r="A8" s="11" t="s">
        <v>11</v>
      </c>
      <c r="B8" s="12" t="n">
        <v>431</v>
      </c>
      <c r="C8" s="12" t="n">
        <v>1991</v>
      </c>
      <c r="D8" s="12" t="n">
        <v>459</v>
      </c>
      <c r="E8" s="12" t="n">
        <f aca="false">SUM(B8:D8)</f>
        <v>2881</v>
      </c>
      <c r="F8" s="6"/>
      <c r="G8" s="13" t="n">
        <f aca="false">B8/$E8*100</f>
        <v>14.9600833044082</v>
      </c>
      <c r="H8" s="13" t="n">
        <f aca="false">C8/$E8*100</f>
        <v>69.1079486289483</v>
      </c>
      <c r="I8" s="13" t="n">
        <f aca="false">D8/$E8*100</f>
        <v>15.9319680666435</v>
      </c>
      <c r="J8" s="14" t="n">
        <f aca="false">E8/$E8*100</f>
        <v>100</v>
      </c>
    </row>
    <row r="9" customFormat="false" ht="12.75" hidden="false" customHeight="false" outlineLevel="0" collapsed="false">
      <c r="A9" s="15" t="s">
        <v>12</v>
      </c>
      <c r="B9" s="16" t="n">
        <v>1724</v>
      </c>
      <c r="C9" s="16" t="n">
        <v>7548</v>
      </c>
      <c r="D9" s="12" t="n">
        <v>1646</v>
      </c>
      <c r="E9" s="12" t="n">
        <f aca="false">SUM(B9:D9)</f>
        <v>10918</v>
      </c>
      <c r="F9" s="6"/>
      <c r="G9" s="13" t="n">
        <f aca="false">B9/$E9*100</f>
        <v>15.7904378091226</v>
      </c>
      <c r="H9" s="13" t="n">
        <f aca="false">C9/$E9*100</f>
        <v>69.1335409415644</v>
      </c>
      <c r="I9" s="13" t="n">
        <f aca="false">D9/$E9*100</f>
        <v>15.0760212493131</v>
      </c>
      <c r="J9" s="14" t="n">
        <f aca="false">E9/$E9*100</f>
        <v>100</v>
      </c>
    </row>
    <row r="10" customFormat="false" ht="12.75" hidden="false" customHeight="false" outlineLevel="0" collapsed="false">
      <c r="A10" s="15" t="s">
        <v>13</v>
      </c>
      <c r="B10" s="12" t="n">
        <v>1194</v>
      </c>
      <c r="C10" s="12" t="n">
        <v>5810</v>
      </c>
      <c r="D10" s="12" t="n">
        <v>1561</v>
      </c>
      <c r="E10" s="12" t="n">
        <f aca="false">SUM(B10:D10)</f>
        <v>8565</v>
      </c>
      <c r="F10" s="6"/>
      <c r="G10" s="13" t="n">
        <f aca="false">B10/$E10*100</f>
        <v>13.9404553415061</v>
      </c>
      <c r="H10" s="13" t="n">
        <f aca="false">C10/$E10*100</f>
        <v>67.8342089900759</v>
      </c>
      <c r="I10" s="13" t="n">
        <f aca="false">D10/$E10*100</f>
        <v>18.225335668418</v>
      </c>
      <c r="J10" s="14" t="n">
        <f aca="false">E10/$E10*100</f>
        <v>100</v>
      </c>
    </row>
    <row r="11" customFormat="false" ht="12.75" hidden="false" customHeight="false" outlineLevel="0" collapsed="false">
      <c r="A11" s="15" t="s">
        <v>14</v>
      </c>
      <c r="B11" s="12" t="n">
        <v>851</v>
      </c>
      <c r="C11" s="12" t="n">
        <v>3928</v>
      </c>
      <c r="D11" s="12" t="n">
        <v>972</v>
      </c>
      <c r="E11" s="12" t="n">
        <f aca="false">SUM(B11:D11)</f>
        <v>5751</v>
      </c>
      <c r="F11" s="6"/>
      <c r="G11" s="13" t="n">
        <f aca="false">B11/$E11*100</f>
        <v>14.7974265345157</v>
      </c>
      <c r="H11" s="13" t="n">
        <f aca="false">C11/$E11*100</f>
        <v>68.30116501478</v>
      </c>
      <c r="I11" s="13" t="n">
        <f aca="false">D11/$E11*100</f>
        <v>16.9014084507042</v>
      </c>
      <c r="J11" s="14" t="n">
        <f aca="false">E11/$E11*100</f>
        <v>100</v>
      </c>
    </row>
    <row r="12" customFormat="false" ht="12.75" hidden="false" customHeight="false" outlineLevel="0" collapsed="false">
      <c r="A12" s="15" t="s">
        <v>15</v>
      </c>
      <c r="B12" s="12" t="n">
        <v>626</v>
      </c>
      <c r="C12" s="12" t="n">
        <v>3300</v>
      </c>
      <c r="D12" s="12" t="n">
        <v>919</v>
      </c>
      <c r="E12" s="12" t="n">
        <f aca="false">SUM(B12:D12)</f>
        <v>4845</v>
      </c>
      <c r="F12" s="6"/>
      <c r="G12" s="13" t="n">
        <f aca="false">B12/$E12*100</f>
        <v>12.9205366357069</v>
      </c>
      <c r="H12" s="13" t="n">
        <f aca="false">C12/$E12*100</f>
        <v>68.1114551083591</v>
      </c>
      <c r="I12" s="13" t="n">
        <f aca="false">D12/$E12*100</f>
        <v>18.968008255934</v>
      </c>
      <c r="J12" s="14" t="n">
        <f aca="false">E12/$E12*100</f>
        <v>100</v>
      </c>
    </row>
    <row r="13" customFormat="false" ht="12.75" hidden="false" customHeight="false" outlineLevel="0" collapsed="false">
      <c r="A13" s="15" t="s">
        <v>16</v>
      </c>
      <c r="B13" s="12" t="n">
        <v>120</v>
      </c>
      <c r="C13" s="16" t="n">
        <v>674</v>
      </c>
      <c r="D13" s="12" t="n">
        <v>196</v>
      </c>
      <c r="E13" s="12" t="n">
        <f aca="false">SUM(B13:D13)</f>
        <v>990</v>
      </c>
      <c r="F13" s="6"/>
      <c r="G13" s="13" t="n">
        <f aca="false">B13/$E13*100</f>
        <v>12.1212121212121</v>
      </c>
      <c r="H13" s="13" t="n">
        <f aca="false">C13/$E13*100</f>
        <v>68.0808080808081</v>
      </c>
      <c r="I13" s="13" t="n">
        <f aca="false">D13/$E13*100</f>
        <v>19.7979797979798</v>
      </c>
      <c r="J13" s="14" t="n">
        <f aca="false">E13/$E13*100</f>
        <v>100</v>
      </c>
    </row>
    <row r="14" customFormat="false" ht="12.75" hidden="false" customHeight="false" outlineLevel="0" collapsed="false">
      <c r="A14" s="15" t="s">
        <v>17</v>
      </c>
      <c r="B14" s="12" t="n">
        <v>2210</v>
      </c>
      <c r="C14" s="16" t="n">
        <v>10884</v>
      </c>
      <c r="D14" s="12" t="n">
        <v>3338</v>
      </c>
      <c r="E14" s="12" t="n">
        <f aca="false">SUM(B14:D14)</f>
        <v>16432</v>
      </c>
      <c r="F14" s="6"/>
      <c r="G14" s="13" t="n">
        <f aca="false">B14/$E14*100</f>
        <v>13.4493670886076</v>
      </c>
      <c r="H14" s="13" t="n">
        <f aca="false">C14/$E14*100</f>
        <v>66.236611489776</v>
      </c>
      <c r="I14" s="13" t="n">
        <f aca="false">D14/$E14*100</f>
        <v>20.3140214216164</v>
      </c>
      <c r="J14" s="14" t="n">
        <f aca="false">E14/$E14*100</f>
        <v>100</v>
      </c>
    </row>
    <row r="15" customFormat="false" ht="12.75" hidden="false" customHeight="false" outlineLevel="0" collapsed="false">
      <c r="A15" s="17" t="s">
        <v>18</v>
      </c>
      <c r="B15" s="18" t="n">
        <f aca="false">SUM(B6:B14)</f>
        <v>8997</v>
      </c>
      <c r="C15" s="18" t="n">
        <f aca="false">SUM(C6:C14)</f>
        <v>42389</v>
      </c>
      <c r="D15" s="18" t="n">
        <f aca="false">SUM(D6:D14)</f>
        <v>11065</v>
      </c>
      <c r="E15" s="18" t="n">
        <f aca="false">SUM(E6:E14)</f>
        <v>62451</v>
      </c>
      <c r="F15" s="6"/>
      <c r="G15" s="19" t="n">
        <f aca="false">B15/$E15*100</f>
        <v>14.4064946918384</v>
      </c>
      <c r="H15" s="19" t="n">
        <f aca="false">C15/$E15*100</f>
        <v>67.8756144817537</v>
      </c>
      <c r="I15" s="19" t="n">
        <f aca="false">D15/$E15*100</f>
        <v>17.7178908264079</v>
      </c>
      <c r="J15" s="20" t="n">
        <f aca="false">E15/$E15*100</f>
        <v>100</v>
      </c>
    </row>
    <row r="16" customFormat="false" ht="12.75" hidden="false" customHeight="false" outlineLevel="0" collapsed="false">
      <c r="E16" s="6"/>
      <c r="F16" s="6"/>
    </row>
    <row r="17" customFormat="false" ht="12.75" hidden="false" customHeight="true" outlineLevel="0" collapsed="false">
      <c r="A17" s="8" t="s">
        <v>3</v>
      </c>
      <c r="B17" s="9" t="s">
        <v>19</v>
      </c>
      <c r="C17" s="9"/>
      <c r="D17" s="9"/>
      <c r="E17" s="9"/>
      <c r="F17" s="6"/>
      <c r="G17" s="9" t="s">
        <v>19</v>
      </c>
      <c r="H17" s="9"/>
      <c r="I17" s="9"/>
      <c r="J17" s="9"/>
    </row>
    <row r="18" customFormat="false" ht="22.5" hidden="false" customHeight="false" outlineLevel="0" collapsed="false">
      <c r="A18" s="8"/>
      <c r="B18" s="10" t="s">
        <v>5</v>
      </c>
      <c r="C18" s="10" t="s">
        <v>6</v>
      </c>
      <c r="D18" s="10" t="s">
        <v>7</v>
      </c>
      <c r="E18" s="9" t="s">
        <v>8</v>
      </c>
      <c r="F18" s="6"/>
      <c r="G18" s="10" t="s">
        <v>5</v>
      </c>
      <c r="H18" s="10" t="s">
        <v>6</v>
      </c>
      <c r="I18" s="10" t="s">
        <v>7</v>
      </c>
      <c r="J18" s="9" t="s">
        <v>8</v>
      </c>
    </row>
    <row r="19" customFormat="false" ht="12.75" hidden="false" customHeight="false" outlineLevel="0" collapsed="false">
      <c r="A19" s="11" t="s">
        <v>9</v>
      </c>
      <c r="B19" s="12" t="n">
        <v>599</v>
      </c>
      <c r="C19" s="12" t="n">
        <v>2905</v>
      </c>
      <c r="D19" s="12" t="n">
        <v>915</v>
      </c>
      <c r="E19" s="12" t="n">
        <f aca="false">SUM(B19:D19)</f>
        <v>4419</v>
      </c>
      <c r="F19" s="6"/>
      <c r="G19" s="13" t="n">
        <f aca="false">B19/$E19*100</f>
        <v>13.5551029644716</v>
      </c>
      <c r="H19" s="13" t="n">
        <f aca="false">C19/$E19*100</f>
        <v>65.7388549445576</v>
      </c>
      <c r="I19" s="13" t="n">
        <f aca="false">D19/$E19*100</f>
        <v>20.7060420909708</v>
      </c>
      <c r="J19" s="14" t="n">
        <f aca="false">E19/$E19*100</f>
        <v>100</v>
      </c>
    </row>
    <row r="20" customFormat="false" ht="12.75" hidden="false" customHeight="false" outlineLevel="0" collapsed="false">
      <c r="A20" s="11" t="s">
        <v>10</v>
      </c>
      <c r="B20" s="12" t="n">
        <v>1096</v>
      </c>
      <c r="C20" s="12" t="n">
        <v>4967</v>
      </c>
      <c r="D20" s="12" t="n">
        <v>1606</v>
      </c>
      <c r="E20" s="12" t="n">
        <f aca="false">SUM(B20:D20)</f>
        <v>7669</v>
      </c>
      <c r="F20" s="6"/>
      <c r="G20" s="13" t="n">
        <f aca="false">B20/$E20*100</f>
        <v>14.2913026470205</v>
      </c>
      <c r="H20" s="13" t="n">
        <f aca="false">C20/$E20*100</f>
        <v>64.7672447515974</v>
      </c>
      <c r="I20" s="13" t="n">
        <f aca="false">D20/$E20*100</f>
        <v>20.9414526013822</v>
      </c>
      <c r="J20" s="14" t="n">
        <f aca="false">E20/$E20*100</f>
        <v>100</v>
      </c>
    </row>
    <row r="21" customFormat="false" ht="12.75" hidden="false" customHeight="false" outlineLevel="0" collapsed="false">
      <c r="A21" s="11" t="s">
        <v>11</v>
      </c>
      <c r="B21" s="12" t="n">
        <v>388</v>
      </c>
      <c r="C21" s="12" t="n">
        <v>1770</v>
      </c>
      <c r="D21" s="12" t="n">
        <v>559</v>
      </c>
      <c r="E21" s="12" t="n">
        <f aca="false">SUM(B21:D21)</f>
        <v>2717</v>
      </c>
      <c r="F21" s="6"/>
      <c r="G21" s="13" t="n">
        <f aca="false">B21/$E21*100</f>
        <v>14.2804563857195</v>
      </c>
      <c r="H21" s="13" t="n">
        <f aca="false">C21/$E21*100</f>
        <v>65.1453809348546</v>
      </c>
      <c r="I21" s="13" t="n">
        <f aca="false">D21/$E21*100</f>
        <v>20.5741626794258</v>
      </c>
      <c r="J21" s="14" t="n">
        <f aca="false">E21/$E21*100</f>
        <v>100</v>
      </c>
    </row>
    <row r="22" customFormat="false" ht="12.75" hidden="false" customHeight="false" outlineLevel="0" collapsed="false">
      <c r="A22" s="15" t="s">
        <v>12</v>
      </c>
      <c r="B22" s="12" t="n">
        <v>1620</v>
      </c>
      <c r="C22" s="12" t="n">
        <v>7038</v>
      </c>
      <c r="D22" s="16" t="n">
        <v>2123</v>
      </c>
      <c r="E22" s="12" t="n">
        <f aca="false">SUM(B22:D22)</f>
        <v>10781</v>
      </c>
      <c r="G22" s="13" t="n">
        <f aca="false">B22/$E22*100</f>
        <v>15.0264353956034</v>
      </c>
      <c r="H22" s="13" t="n">
        <f aca="false">C22/$E22*100</f>
        <v>65.2815137742325</v>
      </c>
      <c r="I22" s="13" t="n">
        <f aca="false">D22/$E22*100</f>
        <v>19.6920508301642</v>
      </c>
      <c r="J22" s="14" t="n">
        <f aca="false">E22/$E22*100</f>
        <v>100</v>
      </c>
    </row>
    <row r="23" customFormat="false" ht="12.75" hidden="false" customHeight="false" outlineLevel="0" collapsed="false">
      <c r="A23" s="15" t="s">
        <v>13</v>
      </c>
      <c r="B23" s="12" t="n">
        <v>1059</v>
      </c>
      <c r="C23" s="12" t="n">
        <v>5384</v>
      </c>
      <c r="D23" s="12" t="n">
        <v>2037</v>
      </c>
      <c r="E23" s="12" t="n">
        <f aca="false">SUM(B23:D23)</f>
        <v>8480</v>
      </c>
      <c r="G23" s="13" t="n">
        <f aca="false">B23/$E23*100</f>
        <v>12.4882075471698</v>
      </c>
      <c r="H23" s="13" t="n">
        <f aca="false">C23/$E23*100</f>
        <v>63.4905660377359</v>
      </c>
      <c r="I23" s="13" t="n">
        <f aca="false">D23/$E23*100</f>
        <v>24.0212264150943</v>
      </c>
      <c r="J23" s="14" t="n">
        <f aca="false">E23/$E23*100</f>
        <v>100</v>
      </c>
    </row>
    <row r="24" customFormat="false" ht="12.75" hidden="false" customHeight="false" outlineLevel="0" collapsed="false">
      <c r="A24" s="15" t="s">
        <v>14</v>
      </c>
      <c r="B24" s="12" t="n">
        <v>752</v>
      </c>
      <c r="C24" s="12" t="n">
        <v>3659</v>
      </c>
      <c r="D24" s="12" t="n">
        <v>1407</v>
      </c>
      <c r="E24" s="12" t="n">
        <f aca="false">SUM(B24:D24)</f>
        <v>5818</v>
      </c>
      <c r="G24" s="13" t="n">
        <f aca="false">B24/$E24*100</f>
        <v>12.9254039188725</v>
      </c>
      <c r="H24" s="13" t="n">
        <f aca="false">C24/$E24*100</f>
        <v>62.8910278446201</v>
      </c>
      <c r="I24" s="13" t="n">
        <f aca="false">D24/$E24*100</f>
        <v>24.1835682365074</v>
      </c>
      <c r="J24" s="14" t="n">
        <f aca="false">E24/$E24*100</f>
        <v>100</v>
      </c>
    </row>
    <row r="25" customFormat="false" ht="12.75" hidden="false" customHeight="false" outlineLevel="0" collapsed="false">
      <c r="A25" s="15" t="s">
        <v>15</v>
      </c>
      <c r="B25" s="12" t="n">
        <v>644</v>
      </c>
      <c r="C25" s="12" t="n">
        <v>3263</v>
      </c>
      <c r="D25" s="12" t="n">
        <v>1259</v>
      </c>
      <c r="E25" s="12" t="n">
        <f aca="false">SUM(B25:D25)</f>
        <v>5166</v>
      </c>
      <c r="G25" s="13" t="n">
        <f aca="false">B25/$E25*100</f>
        <v>12.4661246612466</v>
      </c>
      <c r="H25" s="13" t="n">
        <f aca="false">C25/$E25*100</f>
        <v>63.1629887727449</v>
      </c>
      <c r="I25" s="13" t="n">
        <f aca="false">D25/$E25*100</f>
        <v>24.3708865660085</v>
      </c>
      <c r="J25" s="14" t="n">
        <f aca="false">E25/$E25*100</f>
        <v>100</v>
      </c>
    </row>
    <row r="26" customFormat="false" ht="12.75" hidden="false" customHeight="false" outlineLevel="0" collapsed="false">
      <c r="A26" s="15" t="s">
        <v>16</v>
      </c>
      <c r="B26" s="12" t="n">
        <v>137</v>
      </c>
      <c r="C26" s="12" t="n">
        <v>631</v>
      </c>
      <c r="D26" s="12" t="n">
        <v>249</v>
      </c>
      <c r="E26" s="12" t="n">
        <f aca="false">SUM(B26:D26)</f>
        <v>1017</v>
      </c>
      <c r="G26" s="13" t="n">
        <f aca="false">B26/$E26*100</f>
        <v>13.4709931170108</v>
      </c>
      <c r="H26" s="13" t="n">
        <f aca="false">C26/$E26*100</f>
        <v>62.0452310717798</v>
      </c>
      <c r="I26" s="13" t="n">
        <f aca="false">D26/$E26*100</f>
        <v>24.4837758112094</v>
      </c>
      <c r="J26" s="14" t="n">
        <f aca="false">E26/$E26*100</f>
        <v>100</v>
      </c>
    </row>
    <row r="27" customFormat="false" ht="12.75" hidden="false" customHeight="false" outlineLevel="0" collapsed="false">
      <c r="A27" s="15" t="s">
        <v>17</v>
      </c>
      <c r="B27" s="12" t="n">
        <v>2129</v>
      </c>
      <c r="C27" s="12" t="n">
        <v>11297</v>
      </c>
      <c r="D27" s="12" t="n">
        <v>5121</v>
      </c>
      <c r="E27" s="12" t="n">
        <f aca="false">SUM(B27:D27)</f>
        <v>18547</v>
      </c>
      <c r="G27" s="13" t="n">
        <f aca="false">B27/$E27*100</f>
        <v>11.4789453820025</v>
      </c>
      <c r="H27" s="13" t="n">
        <f aca="false">C27/$E27*100</f>
        <v>60.9101202350784</v>
      </c>
      <c r="I27" s="13" t="n">
        <f aca="false">D27/$E27*100</f>
        <v>27.6109343829191</v>
      </c>
      <c r="J27" s="14" t="n">
        <f aca="false">E27/$E27*100</f>
        <v>100</v>
      </c>
    </row>
    <row r="28" customFormat="false" ht="12.75" hidden="false" customHeight="false" outlineLevel="0" collapsed="false">
      <c r="A28" s="17" t="s">
        <v>18</v>
      </c>
      <c r="B28" s="18" t="n">
        <f aca="false">SUM(B19:B27)</f>
        <v>8424</v>
      </c>
      <c r="C28" s="18" t="n">
        <f aca="false">SUM(C19:C27)</f>
        <v>40914</v>
      </c>
      <c r="D28" s="18" t="n">
        <f aca="false">SUM(D19:D27)</f>
        <v>15276</v>
      </c>
      <c r="E28" s="18" t="n">
        <f aca="false">SUM(E19:E27)</f>
        <v>64614</v>
      </c>
      <c r="G28" s="19" t="n">
        <f aca="false">B28/$E28*100</f>
        <v>13.0374222304764</v>
      </c>
      <c r="H28" s="19" t="n">
        <f aca="false">C28/$E28*100</f>
        <v>63.3206425851983</v>
      </c>
      <c r="I28" s="19" t="n">
        <f aca="false">D28/$E28*100</f>
        <v>23.6419351843254</v>
      </c>
      <c r="J28" s="20" t="n">
        <f aca="false">E28/$E28*100</f>
        <v>100</v>
      </c>
    </row>
    <row r="30" customFormat="false" ht="12.75" hidden="false" customHeight="true" outlineLevel="0" collapsed="false">
      <c r="A30" s="8" t="s">
        <v>3</v>
      </c>
      <c r="B30" s="21" t="s">
        <v>8</v>
      </c>
      <c r="C30" s="21"/>
      <c r="D30" s="21"/>
      <c r="E30" s="21"/>
      <c r="G30" s="21" t="s">
        <v>8</v>
      </c>
      <c r="H30" s="21"/>
      <c r="I30" s="21"/>
      <c r="J30" s="21"/>
    </row>
    <row r="31" customFormat="false" ht="22.5" hidden="false" customHeight="false" outlineLevel="0" collapsed="false">
      <c r="A31" s="8"/>
      <c r="B31" s="10" t="s">
        <v>5</v>
      </c>
      <c r="C31" s="10" t="s">
        <v>20</v>
      </c>
      <c r="D31" s="10" t="s">
        <v>21</v>
      </c>
      <c r="E31" s="9" t="s">
        <v>8</v>
      </c>
      <c r="F31" s="6"/>
      <c r="G31" s="10" t="s">
        <v>5</v>
      </c>
      <c r="H31" s="10" t="s">
        <v>20</v>
      </c>
      <c r="I31" s="10" t="s">
        <v>21</v>
      </c>
      <c r="J31" s="9" t="s">
        <v>8</v>
      </c>
    </row>
    <row r="32" customFormat="false" ht="12.75" hidden="false" customHeight="false" outlineLevel="0" collapsed="false">
      <c r="A32" s="11" t="s">
        <v>9</v>
      </c>
      <c r="B32" s="22" t="n">
        <f aca="false">B6+B19</f>
        <v>1232</v>
      </c>
      <c r="C32" s="22" t="n">
        <f aca="false">C6+C19</f>
        <v>5944</v>
      </c>
      <c r="D32" s="22" t="n">
        <f aca="false">D6+D19</f>
        <v>1610</v>
      </c>
      <c r="E32" s="22" t="n">
        <f aca="false">E6+E19</f>
        <v>8786</v>
      </c>
      <c r="G32" s="13" t="n">
        <f aca="false">B32/$E32*100</f>
        <v>14.0223082176189</v>
      </c>
      <c r="H32" s="13" t="n">
        <f aca="false">C32/$E32*100</f>
        <v>67.6530844525381</v>
      </c>
      <c r="I32" s="13" t="n">
        <f aca="false">D32/$E32*100</f>
        <v>18.3246073298429</v>
      </c>
      <c r="J32" s="14" t="n">
        <f aca="false">E32/$E32*100</f>
        <v>100</v>
      </c>
    </row>
    <row r="33" customFormat="false" ht="12.75" hidden="false" customHeight="false" outlineLevel="0" collapsed="false">
      <c r="A33" s="11" t="s">
        <v>10</v>
      </c>
      <c r="B33" s="22" t="n">
        <f aca="false">B7+B20</f>
        <v>2304</v>
      </c>
      <c r="C33" s="22" t="n">
        <f aca="false">C7+C20</f>
        <v>10182</v>
      </c>
      <c r="D33" s="22" t="n">
        <f aca="false">D7+D20</f>
        <v>2885</v>
      </c>
      <c r="E33" s="22" t="n">
        <f aca="false">E7+E20</f>
        <v>15371</v>
      </c>
      <c r="G33" s="13" t="n">
        <f aca="false">B33/$E33*100</f>
        <v>14.9892654999675</v>
      </c>
      <c r="H33" s="13" t="n">
        <f aca="false">C33/$E33*100</f>
        <v>66.2416238370958</v>
      </c>
      <c r="I33" s="13" t="n">
        <f aca="false">D33/$E33*100</f>
        <v>18.7691106629367</v>
      </c>
      <c r="J33" s="14" t="n">
        <f aca="false">E33/$E33*100</f>
        <v>100</v>
      </c>
    </row>
    <row r="34" customFormat="false" ht="12.75" hidden="false" customHeight="false" outlineLevel="0" collapsed="false">
      <c r="A34" s="11" t="s">
        <v>11</v>
      </c>
      <c r="B34" s="22" t="n">
        <f aca="false">B8+B21</f>
        <v>819</v>
      </c>
      <c r="C34" s="22" t="n">
        <f aca="false">C8+C21</f>
        <v>3761</v>
      </c>
      <c r="D34" s="22" t="n">
        <f aca="false">D8+D21</f>
        <v>1018</v>
      </c>
      <c r="E34" s="22" t="n">
        <f aca="false">E8+E21</f>
        <v>5598</v>
      </c>
      <c r="G34" s="13" t="n">
        <f aca="false">B34/$E34*100</f>
        <v>14.6302250803859</v>
      </c>
      <c r="H34" s="13" t="n">
        <f aca="false">C34/$E34*100</f>
        <v>67.1847088245802</v>
      </c>
      <c r="I34" s="13" t="n">
        <f aca="false">D34/$E34*100</f>
        <v>18.1850660950339</v>
      </c>
      <c r="J34" s="14" t="n">
        <f aca="false">E34/$E34*100</f>
        <v>100</v>
      </c>
    </row>
    <row r="35" customFormat="false" ht="12.75" hidden="false" customHeight="false" outlineLevel="0" collapsed="false">
      <c r="A35" s="15" t="s">
        <v>12</v>
      </c>
      <c r="B35" s="22" t="n">
        <f aca="false">B9+B22</f>
        <v>3344</v>
      </c>
      <c r="C35" s="22" t="n">
        <f aca="false">C9+C22</f>
        <v>14586</v>
      </c>
      <c r="D35" s="22" t="n">
        <f aca="false">D9+D22</f>
        <v>3769</v>
      </c>
      <c r="E35" s="22" t="n">
        <f aca="false">E9+E22</f>
        <v>21699</v>
      </c>
      <c r="G35" s="13" t="n">
        <f aca="false">B35/$E35*100</f>
        <v>15.4108484261948</v>
      </c>
      <c r="H35" s="13" t="n">
        <f aca="false">C35/$E35*100</f>
        <v>67.2196875432048</v>
      </c>
      <c r="I35" s="13" t="n">
        <f aca="false">D35/$E35*100</f>
        <v>17.3694640306005</v>
      </c>
      <c r="J35" s="14" t="n">
        <f aca="false">E35/$E35*100</f>
        <v>100</v>
      </c>
    </row>
    <row r="36" customFormat="false" ht="12.75" hidden="false" customHeight="false" outlineLevel="0" collapsed="false">
      <c r="A36" s="15" t="s">
        <v>13</v>
      </c>
      <c r="B36" s="22" t="n">
        <f aca="false">B10+B23</f>
        <v>2253</v>
      </c>
      <c r="C36" s="22" t="n">
        <f aca="false">C10+C23</f>
        <v>11194</v>
      </c>
      <c r="D36" s="22" t="n">
        <f aca="false">D10+D23</f>
        <v>3598</v>
      </c>
      <c r="E36" s="22" t="n">
        <f aca="false">E10+E23</f>
        <v>17045</v>
      </c>
      <c r="G36" s="13" t="n">
        <f aca="false">B36/$E36*100</f>
        <v>13.2179524787328</v>
      </c>
      <c r="H36" s="13" t="n">
        <f aca="false">C36/$E36*100</f>
        <v>65.6732179524787</v>
      </c>
      <c r="I36" s="13" t="n">
        <f aca="false">D36/$E36*100</f>
        <v>21.1088295687885</v>
      </c>
      <c r="J36" s="14" t="n">
        <f aca="false">E36/$E36*100</f>
        <v>100</v>
      </c>
    </row>
    <row r="37" customFormat="false" ht="12.75" hidden="false" customHeight="false" outlineLevel="0" collapsed="false">
      <c r="A37" s="15" t="s">
        <v>14</v>
      </c>
      <c r="B37" s="22" t="n">
        <f aca="false">B11+B24</f>
        <v>1603</v>
      </c>
      <c r="C37" s="22" t="n">
        <f aca="false">C11+C24</f>
        <v>7587</v>
      </c>
      <c r="D37" s="22" t="n">
        <f aca="false">D11+D24</f>
        <v>2379</v>
      </c>
      <c r="E37" s="22" t="n">
        <f aca="false">E11+E24</f>
        <v>11569</v>
      </c>
      <c r="G37" s="13" t="n">
        <f aca="false">B37/$E37*100</f>
        <v>13.8559944679748</v>
      </c>
      <c r="H37" s="13" t="n">
        <f aca="false">C37/$E37*100</f>
        <v>65.580430460714</v>
      </c>
      <c r="I37" s="13" t="n">
        <f aca="false">D37/$E37*100</f>
        <v>20.5635750713113</v>
      </c>
      <c r="J37" s="14" t="n">
        <f aca="false">E37/$E37*100</f>
        <v>100</v>
      </c>
    </row>
    <row r="38" customFormat="false" ht="12.75" hidden="false" customHeight="false" outlineLevel="0" collapsed="false">
      <c r="A38" s="15" t="s">
        <v>15</v>
      </c>
      <c r="B38" s="22" t="n">
        <f aca="false">B12+B25</f>
        <v>1270</v>
      </c>
      <c r="C38" s="22" t="n">
        <f aca="false">C12+C25</f>
        <v>6563</v>
      </c>
      <c r="D38" s="22" t="n">
        <f aca="false">D12+D25</f>
        <v>2178</v>
      </c>
      <c r="E38" s="22" t="n">
        <f aca="false">E12+E25</f>
        <v>10011</v>
      </c>
      <c r="G38" s="13" t="n">
        <f aca="false">B38/$E38*100</f>
        <v>12.6860453501149</v>
      </c>
      <c r="H38" s="13" t="n">
        <f aca="false">C38/$E38*100</f>
        <v>65.5578863250425</v>
      </c>
      <c r="I38" s="13" t="n">
        <f aca="false">D38/$E38*100</f>
        <v>21.7560683248427</v>
      </c>
      <c r="J38" s="14" t="n">
        <f aca="false">E38/$E38*100</f>
        <v>100</v>
      </c>
    </row>
    <row r="39" customFormat="false" ht="12.75" hidden="false" customHeight="false" outlineLevel="0" collapsed="false">
      <c r="A39" s="15" t="s">
        <v>16</v>
      </c>
      <c r="B39" s="22" t="n">
        <f aca="false">B13+B26</f>
        <v>257</v>
      </c>
      <c r="C39" s="22" t="n">
        <f aca="false">C13+C26</f>
        <v>1305</v>
      </c>
      <c r="D39" s="22" t="n">
        <f aca="false">D13+D26</f>
        <v>445</v>
      </c>
      <c r="E39" s="22" t="n">
        <f aca="false">E13+E26</f>
        <v>2007</v>
      </c>
      <c r="G39" s="13" t="n">
        <f aca="false">B39/$E39*100</f>
        <v>12.8051818634778</v>
      </c>
      <c r="H39" s="13" t="n">
        <f aca="false">C39/$E39*100</f>
        <v>65.0224215246637</v>
      </c>
      <c r="I39" s="13" t="n">
        <f aca="false">D39/$E39*100</f>
        <v>22.1723966118585</v>
      </c>
      <c r="J39" s="14" t="n">
        <f aca="false">E39/$E39*100</f>
        <v>100</v>
      </c>
    </row>
    <row r="40" customFormat="false" ht="12.75" hidden="false" customHeight="false" outlineLevel="0" collapsed="false">
      <c r="A40" s="15" t="s">
        <v>17</v>
      </c>
      <c r="B40" s="22" t="n">
        <f aca="false">B14+B27</f>
        <v>4339</v>
      </c>
      <c r="C40" s="22" t="n">
        <f aca="false">C14+C27</f>
        <v>22181</v>
      </c>
      <c r="D40" s="22" t="n">
        <f aca="false">D14+D27</f>
        <v>8459</v>
      </c>
      <c r="E40" s="22" t="n">
        <f aca="false">E14+E27</f>
        <v>34979</v>
      </c>
      <c r="G40" s="13" t="n">
        <f aca="false">B40/$E40*100</f>
        <v>12.404585608508</v>
      </c>
      <c r="H40" s="13" t="n">
        <f aca="false">C40/$E40*100</f>
        <v>63.4123331141542</v>
      </c>
      <c r="I40" s="13" t="n">
        <f aca="false">D40/$E40*100</f>
        <v>24.1830812773378</v>
      </c>
      <c r="J40" s="14" t="n">
        <f aca="false">E40/$E40*100</f>
        <v>100</v>
      </c>
    </row>
    <row r="41" customFormat="false" ht="12.75" hidden="false" customHeight="false" outlineLevel="0" collapsed="false">
      <c r="A41" s="17" t="s">
        <v>18</v>
      </c>
      <c r="B41" s="23" t="n">
        <f aca="false">SUM(B32:B40)</f>
        <v>17421</v>
      </c>
      <c r="C41" s="23" t="n">
        <f aca="false">SUM(C32:C40)</f>
        <v>83303</v>
      </c>
      <c r="D41" s="23" t="n">
        <f aca="false">SUM(D32:D40)</f>
        <v>26341</v>
      </c>
      <c r="E41" s="23" t="n">
        <f aca="false">SUM(E32:E40)</f>
        <v>127065</v>
      </c>
      <c r="G41" s="19" t="n">
        <f aca="false">B41/$E41*100</f>
        <v>13.7103057490261</v>
      </c>
      <c r="H41" s="19" t="n">
        <f aca="false">C41/$E41*100</f>
        <v>65.559359382993</v>
      </c>
      <c r="I41" s="19" t="n">
        <f aca="false">D41/$E41*100</f>
        <v>20.730334867981</v>
      </c>
      <c r="J41" s="20" t="n">
        <f aca="false">E41/$E41*100</f>
        <v>100</v>
      </c>
    </row>
    <row r="43" customFormat="false" ht="12.75" hidden="false" customHeight="false" outlineLevel="0" collapsed="false">
      <c r="A43" s="24" t="s">
        <v>22</v>
      </c>
    </row>
    <row r="44" customFormat="false" ht="25.5" hidden="false" customHeight="true" outlineLevel="0" collapsed="false">
      <c r="A44" s="25" t="s">
        <v>23</v>
      </c>
      <c r="B44" s="25"/>
      <c r="C44" s="25"/>
      <c r="D44" s="25"/>
      <c r="E44" s="25"/>
      <c r="F44" s="25"/>
      <c r="G44" s="25"/>
      <c r="H44" s="25"/>
      <c r="I44" s="25"/>
      <c r="J44" s="25"/>
    </row>
    <row r="46" customFormat="false" ht="12.75" hidden="false" customHeight="false" outlineLevel="0" collapsed="false">
      <c r="A46" s="26"/>
      <c r="B46" s="26"/>
    </row>
  </sheetData>
  <mergeCells count="13">
    <mergeCell ref="A1:J1"/>
    <mergeCell ref="B3:E3"/>
    <mergeCell ref="G3:J3"/>
    <mergeCell ref="A4:A5"/>
    <mergeCell ref="B4:E4"/>
    <mergeCell ref="G4:J4"/>
    <mergeCell ref="A17:A18"/>
    <mergeCell ref="B17:E17"/>
    <mergeCell ref="G17:J17"/>
    <mergeCell ref="A30:A31"/>
    <mergeCell ref="B30:E30"/>
    <mergeCell ref="G30:J30"/>
    <mergeCell ref="A44:J44"/>
  </mergeCells>
  <printOptions headings="false" gridLines="false" gridLinesSet="true" horizontalCentered="true" verticalCentered="false"/>
  <pageMargins left="0" right="0" top="1.06319444444444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Administrator</cp:lastModifiedBy>
  <cp:lastPrinted>2010-03-30T07:01:45Z</cp:lastPrinted>
  <dcterms:modified xsi:type="dcterms:W3CDTF">2010-05-27T13:44:14Z</dcterms:modified>
  <cp:revision>0</cp:revision>
  <dc:subject/>
  <dc:title/>
</cp:coreProperties>
</file>