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Tavola 2.23 a - Popolazione straniera residente per sesso e continente di provenienza, aggregata per Comunità montane e Comune di Aosta - Valori assoluti -Valle d'Aosta - 30 giugno 2009</t>
  </si>
  <si>
    <t xml:space="preserve">COMUNITA' MONTANE * E
COMUNE DI AOSTA</t>
  </si>
  <si>
    <t xml:space="preserve">EUROPA</t>
  </si>
  <si>
    <t xml:space="preserve">AFRICA</t>
  </si>
  <si>
    <t xml:space="preserve">AMERICA</t>
  </si>
  <si>
    <t xml:space="preserve">ASIA</t>
  </si>
  <si>
    <t xml:space="preserve">OCEANIA</t>
  </si>
  <si>
    <t xml:space="preserve">APOLIDI</t>
  </si>
  <si>
    <t xml:space="preserve">TOTALI</t>
  </si>
  <si>
    <t xml:space="preserve">Maschi</t>
  </si>
  <si>
    <t xml:space="preserve">Femmine</t>
  </si>
  <si>
    <t xml:space="preserve">Totale</t>
  </si>
  <si>
    <t xml:space="preserve">Comune di Aosta</t>
  </si>
  <si>
    <t xml:space="preserve">Evançon</t>
  </si>
  <si>
    <t xml:space="preserve">Grand Combin</t>
  </si>
  <si>
    <t xml:space="preserve">Grand Paradis</t>
  </si>
  <si>
    <t xml:space="preserve">Mont Emilius</t>
  </si>
  <si>
    <t xml:space="preserve">Mont Rose</t>
  </si>
  <si>
    <t xml:space="preserve">Monte Cervino</t>
  </si>
  <si>
    <t xml:space="preserve">Valdigne - Mont Blanc</t>
  </si>
  <si>
    <t xml:space="preserve">Walser-Alta Valle del Lys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Servizio affari di prefettura</t>
    </r>
  </si>
  <si>
    <t xml:space="preserve">* Denominazione e composizione come definite dall'art. 73, comma 3, della legge regionale 7 dicembre 1998, n. 54. Il dato è pertanto al netto della popolazione residente nel comune di Ao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1" width="7.7"/>
    <col collapsed="false" customWidth="true" hidden="false" outlineLevel="0" max="5" min="5" style="2" width="0.85"/>
    <col collapsed="false" customWidth="true" hidden="false" outlineLevel="0" max="8" min="6" style="1" width="7.7"/>
    <col collapsed="false" customWidth="true" hidden="false" outlineLevel="0" max="9" min="9" style="2" width="0.85"/>
    <col collapsed="false" customWidth="true" hidden="false" outlineLevel="0" max="12" min="10" style="1" width="7.7"/>
    <col collapsed="false" customWidth="true" hidden="false" outlineLevel="0" max="13" min="13" style="2" width="0.85"/>
    <col collapsed="false" customWidth="true" hidden="false" outlineLevel="0" max="16" min="14" style="1" width="7.7"/>
    <col collapsed="false" customWidth="true" hidden="false" outlineLevel="0" max="17" min="17" style="2" width="0.85"/>
    <col collapsed="false" customWidth="true" hidden="false" outlineLevel="0" max="20" min="18" style="1" width="7.7"/>
    <col collapsed="false" customWidth="true" hidden="false" outlineLevel="0" max="21" min="21" style="2" width="0.85"/>
    <col collapsed="false" customWidth="true" hidden="false" outlineLevel="0" max="24" min="22" style="1" width="7.7"/>
    <col collapsed="false" customWidth="true" hidden="false" outlineLevel="0" max="25" min="25" style="2" width="0.85"/>
    <col collapsed="false" customWidth="true" hidden="false" outlineLevel="0" max="28" min="26" style="1" width="7.7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s="7" customFormat="true" ht="11.25" hidden="false" customHeight="true" outlineLevel="0" collapsed="false">
      <c r="A3" s="4" t="s">
        <v>1</v>
      </c>
      <c r="B3" s="5" t="s">
        <v>2</v>
      </c>
      <c r="C3" s="5"/>
      <c r="D3" s="5"/>
      <c r="E3" s="6"/>
      <c r="F3" s="5" t="s">
        <v>3</v>
      </c>
      <c r="G3" s="5"/>
      <c r="H3" s="5"/>
      <c r="I3" s="6"/>
      <c r="J3" s="5" t="s">
        <v>4</v>
      </c>
      <c r="K3" s="5"/>
      <c r="L3" s="5"/>
      <c r="M3" s="6"/>
      <c r="N3" s="5" t="s">
        <v>5</v>
      </c>
      <c r="O3" s="5"/>
      <c r="P3" s="5"/>
      <c r="Q3" s="6"/>
      <c r="R3" s="5" t="s">
        <v>6</v>
      </c>
      <c r="S3" s="5"/>
      <c r="T3" s="5"/>
      <c r="U3" s="6"/>
      <c r="V3" s="5" t="s">
        <v>7</v>
      </c>
      <c r="W3" s="5"/>
      <c r="X3" s="5"/>
      <c r="Y3" s="6"/>
      <c r="Z3" s="5" t="s">
        <v>8</v>
      </c>
      <c r="AA3" s="5"/>
      <c r="AB3" s="5"/>
    </row>
    <row r="4" s="7" customFormat="true" ht="11.25" hidden="false" customHeight="false" outlineLevel="0" collapsed="false">
      <c r="A4" s="4"/>
      <c r="B4" s="8" t="s">
        <v>9</v>
      </c>
      <c r="C4" s="8" t="s">
        <v>10</v>
      </c>
      <c r="D4" s="8" t="s">
        <v>11</v>
      </c>
      <c r="E4" s="9"/>
      <c r="F4" s="8" t="s">
        <v>9</v>
      </c>
      <c r="G4" s="8" t="s">
        <v>10</v>
      </c>
      <c r="H4" s="8" t="s">
        <v>11</v>
      </c>
      <c r="I4" s="9"/>
      <c r="J4" s="8" t="s">
        <v>9</v>
      </c>
      <c r="K4" s="8" t="s">
        <v>10</v>
      </c>
      <c r="L4" s="8" t="s">
        <v>11</v>
      </c>
      <c r="M4" s="9"/>
      <c r="N4" s="8" t="s">
        <v>9</v>
      </c>
      <c r="O4" s="8" t="s">
        <v>10</v>
      </c>
      <c r="P4" s="8" t="s">
        <v>11</v>
      </c>
      <c r="Q4" s="9"/>
      <c r="R4" s="8" t="s">
        <v>9</v>
      </c>
      <c r="S4" s="8" t="s">
        <v>10</v>
      </c>
      <c r="T4" s="8" t="s">
        <v>11</v>
      </c>
      <c r="U4" s="9"/>
      <c r="V4" s="8" t="s">
        <v>9</v>
      </c>
      <c r="W4" s="8" t="s">
        <v>10</v>
      </c>
      <c r="X4" s="8" t="s">
        <v>11</v>
      </c>
      <c r="Y4" s="9"/>
      <c r="Z4" s="8" t="s">
        <v>9</v>
      </c>
      <c r="AA4" s="8" t="s">
        <v>10</v>
      </c>
      <c r="AB4" s="8" t="s">
        <v>11</v>
      </c>
    </row>
    <row r="5" s="7" customFormat="true" ht="12.75" hidden="false" customHeight="true" outlineLevel="0" collapsed="false">
      <c r="A5" s="10" t="s">
        <v>12</v>
      </c>
      <c r="B5" s="11" t="n">
        <v>523</v>
      </c>
      <c r="C5" s="11" t="n">
        <v>757</v>
      </c>
      <c r="D5" s="11" t="n">
        <v>1280</v>
      </c>
      <c r="E5" s="11"/>
      <c r="F5" s="11" t="n">
        <v>434</v>
      </c>
      <c r="G5" s="11" t="n">
        <v>425</v>
      </c>
      <c r="H5" s="11" t="n">
        <v>859</v>
      </c>
      <c r="I5" s="11"/>
      <c r="J5" s="11" t="n">
        <v>79</v>
      </c>
      <c r="K5" s="11" t="n">
        <v>164</v>
      </c>
      <c r="L5" s="11" t="n">
        <v>243</v>
      </c>
      <c r="M5" s="11"/>
      <c r="N5" s="11" t="n">
        <v>59</v>
      </c>
      <c r="O5" s="11" t="n">
        <v>51</v>
      </c>
      <c r="P5" s="11" t="n">
        <v>110</v>
      </c>
      <c r="Q5" s="11"/>
      <c r="R5" s="11" t="n">
        <v>1</v>
      </c>
      <c r="S5" s="11" t="n">
        <v>0</v>
      </c>
      <c r="T5" s="11" t="n">
        <v>1</v>
      </c>
      <c r="U5" s="11"/>
      <c r="V5" s="11" t="n">
        <v>3</v>
      </c>
      <c r="W5" s="11" t="n">
        <v>1</v>
      </c>
      <c r="X5" s="11" t="n">
        <v>4</v>
      </c>
      <c r="Y5" s="11"/>
      <c r="Z5" s="11" t="n">
        <f aca="false">B5+F5+J5+N5+R5+V5</f>
        <v>1099</v>
      </c>
      <c r="AA5" s="11" t="n">
        <f aca="false">C5+G5+K5+O5+S5+W5</f>
        <v>1398</v>
      </c>
      <c r="AB5" s="11" t="n">
        <f aca="false">Z5+AA5</f>
        <v>2497</v>
      </c>
    </row>
    <row r="6" s="7" customFormat="true" ht="12.75" hidden="false" customHeight="true" outlineLevel="0" collapsed="false">
      <c r="A6" s="10" t="s">
        <v>13</v>
      </c>
      <c r="B6" s="11" t="n">
        <v>157</v>
      </c>
      <c r="C6" s="11" t="n">
        <v>186</v>
      </c>
      <c r="D6" s="11" t="n">
        <v>343</v>
      </c>
      <c r="E6" s="11"/>
      <c r="F6" s="11" t="n">
        <v>143</v>
      </c>
      <c r="G6" s="11" t="n">
        <v>131</v>
      </c>
      <c r="H6" s="11" t="n">
        <v>274</v>
      </c>
      <c r="I6" s="11"/>
      <c r="J6" s="11" t="n">
        <v>18</v>
      </c>
      <c r="K6" s="11" t="n">
        <v>19</v>
      </c>
      <c r="L6" s="11" t="n">
        <v>37</v>
      </c>
      <c r="M6" s="11"/>
      <c r="N6" s="11" t="n">
        <v>54</v>
      </c>
      <c r="O6" s="11" t="n">
        <v>41</v>
      </c>
      <c r="P6" s="11" t="n">
        <v>95</v>
      </c>
      <c r="Q6" s="11"/>
      <c r="R6" s="11" t="n">
        <v>0</v>
      </c>
      <c r="S6" s="11" t="n">
        <v>0</v>
      </c>
      <c r="T6" s="11" t="n">
        <v>0</v>
      </c>
      <c r="U6" s="11"/>
      <c r="V6" s="11" t="n">
        <v>0</v>
      </c>
      <c r="W6" s="11" t="n">
        <v>0</v>
      </c>
      <c r="X6" s="11" t="n">
        <v>0</v>
      </c>
      <c r="Y6" s="11"/>
      <c r="Z6" s="11" t="n">
        <f aca="false">B6+F6+J6+N6+R6+V6</f>
        <v>372</v>
      </c>
      <c r="AA6" s="11" t="n">
        <f aca="false">C6+G6+K6+O6+S6+W6</f>
        <v>377</v>
      </c>
      <c r="AB6" s="11" t="n">
        <f aca="false">Z6+AA6</f>
        <v>749</v>
      </c>
    </row>
    <row r="7" s="7" customFormat="true" ht="12.75" hidden="false" customHeight="true" outlineLevel="0" collapsed="false">
      <c r="A7" s="12" t="s">
        <v>14</v>
      </c>
      <c r="B7" s="11" t="n">
        <v>114</v>
      </c>
      <c r="C7" s="11" t="n">
        <v>115</v>
      </c>
      <c r="D7" s="11" t="n">
        <v>229</v>
      </c>
      <c r="E7" s="11"/>
      <c r="F7" s="11" t="n">
        <v>73</v>
      </c>
      <c r="G7" s="11" t="n">
        <v>47</v>
      </c>
      <c r="H7" s="11" t="n">
        <v>120</v>
      </c>
      <c r="I7" s="11"/>
      <c r="J7" s="11" t="n">
        <v>2</v>
      </c>
      <c r="K7" s="11" t="n">
        <v>11</v>
      </c>
      <c r="L7" s="11" t="n">
        <v>13</v>
      </c>
      <c r="M7" s="11"/>
      <c r="N7" s="11" t="n">
        <v>2</v>
      </c>
      <c r="O7" s="11" t="n">
        <v>2</v>
      </c>
      <c r="P7" s="11" t="n">
        <v>4</v>
      </c>
      <c r="Q7" s="11"/>
      <c r="R7" s="11" t="n">
        <v>0</v>
      </c>
      <c r="S7" s="11" t="n">
        <v>0</v>
      </c>
      <c r="T7" s="11" t="n">
        <v>0</v>
      </c>
      <c r="U7" s="11"/>
      <c r="V7" s="11" t="n">
        <v>0</v>
      </c>
      <c r="W7" s="11" t="n">
        <v>0</v>
      </c>
      <c r="X7" s="11" t="n">
        <v>0</v>
      </c>
      <c r="Y7" s="11"/>
      <c r="Z7" s="11" t="n">
        <f aca="false">B7+F7+J7+N7+R7+V7</f>
        <v>191</v>
      </c>
      <c r="AA7" s="11" t="n">
        <f aca="false">C7+G7+K7+O7+S7+W7</f>
        <v>175</v>
      </c>
      <c r="AB7" s="11" t="n">
        <f aca="false">Z7+AA7</f>
        <v>366</v>
      </c>
    </row>
    <row r="8" s="7" customFormat="true" ht="12.75" hidden="false" customHeight="true" outlineLevel="0" collapsed="false">
      <c r="A8" s="12" t="s">
        <v>15</v>
      </c>
      <c r="B8" s="11" t="n">
        <v>201</v>
      </c>
      <c r="C8" s="11" t="n">
        <v>261</v>
      </c>
      <c r="D8" s="11" t="n">
        <v>462</v>
      </c>
      <c r="E8" s="11"/>
      <c r="F8" s="11" t="n">
        <v>221</v>
      </c>
      <c r="G8" s="11" t="n">
        <v>205</v>
      </c>
      <c r="H8" s="11" t="n">
        <v>426</v>
      </c>
      <c r="I8" s="11"/>
      <c r="J8" s="11" t="n">
        <v>25</v>
      </c>
      <c r="K8" s="11" t="n">
        <v>31</v>
      </c>
      <c r="L8" s="11" t="n">
        <v>56</v>
      </c>
      <c r="M8" s="11"/>
      <c r="N8" s="11" t="n">
        <v>19</v>
      </c>
      <c r="O8" s="11" t="n">
        <v>23</v>
      </c>
      <c r="P8" s="11" t="n">
        <v>42</v>
      </c>
      <c r="Q8" s="11"/>
      <c r="R8" s="11" t="n">
        <v>0</v>
      </c>
      <c r="S8" s="11" t="n">
        <v>0</v>
      </c>
      <c r="T8" s="11" t="n">
        <v>0</v>
      </c>
      <c r="U8" s="11"/>
      <c r="V8" s="11" t="n">
        <v>0</v>
      </c>
      <c r="W8" s="11" t="n">
        <v>0</v>
      </c>
      <c r="X8" s="11" t="n">
        <v>0</v>
      </c>
      <c r="Y8" s="11"/>
      <c r="Z8" s="11" t="n">
        <f aca="false">B8+F8+J8+N8+R8+V8</f>
        <v>466</v>
      </c>
      <c r="AA8" s="11" t="n">
        <f aca="false">C8+G8+K8+O8+S8+W8</f>
        <v>520</v>
      </c>
      <c r="AB8" s="11" t="n">
        <f aca="false">Z8+AA8</f>
        <v>986</v>
      </c>
    </row>
    <row r="9" s="7" customFormat="true" ht="12.75" hidden="false" customHeight="true" outlineLevel="0" collapsed="false">
      <c r="A9" s="10" t="s">
        <v>16</v>
      </c>
      <c r="B9" s="11" t="n">
        <v>198</v>
      </c>
      <c r="C9" s="11" t="n">
        <v>279</v>
      </c>
      <c r="D9" s="11" t="n">
        <v>477</v>
      </c>
      <c r="E9" s="11"/>
      <c r="F9" s="11" t="n">
        <v>249</v>
      </c>
      <c r="G9" s="11" t="n">
        <v>207</v>
      </c>
      <c r="H9" s="11" t="n">
        <v>456</v>
      </c>
      <c r="I9" s="11"/>
      <c r="J9" s="11" t="n">
        <v>23</v>
      </c>
      <c r="K9" s="11" t="n">
        <v>57</v>
      </c>
      <c r="L9" s="11" t="n">
        <v>80</v>
      </c>
      <c r="M9" s="11"/>
      <c r="N9" s="11" t="n">
        <v>6</v>
      </c>
      <c r="O9" s="11" t="n">
        <v>12</v>
      </c>
      <c r="P9" s="11" t="n">
        <v>18</v>
      </c>
      <c r="Q9" s="11"/>
      <c r="R9" s="11" t="n">
        <v>0</v>
      </c>
      <c r="S9" s="11" t="n">
        <v>0</v>
      </c>
      <c r="T9" s="11" t="n">
        <v>0</v>
      </c>
      <c r="U9" s="11"/>
      <c r="V9" s="11" t="n">
        <v>0</v>
      </c>
      <c r="W9" s="11" t="n">
        <v>0</v>
      </c>
      <c r="X9" s="11" t="n">
        <v>0</v>
      </c>
      <c r="Y9" s="11"/>
      <c r="Z9" s="11" t="n">
        <f aca="false">B9+F9+J9+N9+R9+V9</f>
        <v>476</v>
      </c>
      <c r="AA9" s="11" t="n">
        <f aca="false">C9+G9+K9+O9+S9+W9</f>
        <v>555</v>
      </c>
      <c r="AB9" s="11" t="n">
        <f aca="false">Z9+AA9</f>
        <v>1031</v>
      </c>
    </row>
    <row r="10" s="7" customFormat="true" ht="12.75" hidden="false" customHeight="true" outlineLevel="0" collapsed="false">
      <c r="A10" s="10" t="s">
        <v>17</v>
      </c>
      <c r="B10" s="11" t="n">
        <v>121</v>
      </c>
      <c r="C10" s="11" t="n">
        <v>190</v>
      </c>
      <c r="D10" s="11" t="n">
        <v>311</v>
      </c>
      <c r="E10" s="11"/>
      <c r="F10" s="11" t="n">
        <v>74</v>
      </c>
      <c r="G10" s="11" t="n">
        <v>75</v>
      </c>
      <c r="H10" s="11" t="n">
        <v>149</v>
      </c>
      <c r="I10" s="11"/>
      <c r="J10" s="11" t="n">
        <v>5</v>
      </c>
      <c r="K10" s="11" t="n">
        <v>7</v>
      </c>
      <c r="L10" s="11" t="n">
        <v>12</v>
      </c>
      <c r="M10" s="11"/>
      <c r="N10" s="11" t="n">
        <v>17</v>
      </c>
      <c r="O10" s="11" t="n">
        <v>14</v>
      </c>
      <c r="P10" s="11" t="n">
        <v>31</v>
      </c>
      <c r="Q10" s="11"/>
      <c r="R10" s="11" t="n">
        <v>0</v>
      </c>
      <c r="S10" s="11" t="n">
        <v>0</v>
      </c>
      <c r="T10" s="11" t="n">
        <v>0</v>
      </c>
      <c r="U10" s="11"/>
      <c r="V10" s="11" t="n">
        <v>0</v>
      </c>
      <c r="W10" s="11" t="n">
        <v>0</v>
      </c>
      <c r="X10" s="11" t="n">
        <v>0</v>
      </c>
      <c r="Y10" s="11"/>
      <c r="Z10" s="11" t="n">
        <f aca="false">B10+F10+J10+N10+R10+V10</f>
        <v>217</v>
      </c>
      <c r="AA10" s="11" t="n">
        <f aca="false">C10+G10+K10+O10+S10+W10</f>
        <v>286</v>
      </c>
      <c r="AB10" s="11" t="n">
        <f aca="false">Z10+AA10</f>
        <v>503</v>
      </c>
    </row>
    <row r="11" s="7" customFormat="true" ht="12.75" hidden="false" customHeight="true" outlineLevel="0" collapsed="false">
      <c r="A11" s="10" t="s">
        <v>18</v>
      </c>
      <c r="B11" s="11" t="n">
        <v>242</v>
      </c>
      <c r="C11" s="11" t="n">
        <v>292</v>
      </c>
      <c r="D11" s="11" t="n">
        <v>534</v>
      </c>
      <c r="E11" s="11"/>
      <c r="F11" s="11" t="n">
        <v>280</v>
      </c>
      <c r="G11" s="11" t="n">
        <v>243</v>
      </c>
      <c r="H11" s="11" t="n">
        <v>523</v>
      </c>
      <c r="I11" s="11"/>
      <c r="J11" s="11" t="n">
        <v>26</v>
      </c>
      <c r="K11" s="11" t="n">
        <v>72</v>
      </c>
      <c r="L11" s="11" t="n">
        <v>98</v>
      </c>
      <c r="M11" s="11"/>
      <c r="N11" s="11" t="n">
        <v>18</v>
      </c>
      <c r="O11" s="11" t="n">
        <v>26</v>
      </c>
      <c r="P11" s="11" t="n">
        <v>44</v>
      </c>
      <c r="Q11" s="11"/>
      <c r="R11" s="11" t="n">
        <v>2</v>
      </c>
      <c r="S11" s="11" t="n">
        <v>1</v>
      </c>
      <c r="T11" s="11" t="n">
        <v>3</v>
      </c>
      <c r="U11" s="11"/>
      <c r="V11" s="11" t="n">
        <v>0</v>
      </c>
      <c r="W11" s="11" t="n">
        <v>0</v>
      </c>
      <c r="X11" s="11" t="n">
        <v>0</v>
      </c>
      <c r="Y11" s="11"/>
      <c r="Z11" s="11" t="n">
        <f aca="false">B11+F11+J11+N11+R11+V11</f>
        <v>568</v>
      </c>
      <c r="AA11" s="11" t="n">
        <f aca="false">C11+G11+K11+O11+S11+W11</f>
        <v>634</v>
      </c>
      <c r="AB11" s="11" t="n">
        <f aca="false">Z11+AA11</f>
        <v>1202</v>
      </c>
    </row>
    <row r="12" s="7" customFormat="true" ht="12.75" hidden="false" customHeight="true" outlineLevel="0" collapsed="false">
      <c r="A12" s="12" t="s">
        <v>19</v>
      </c>
      <c r="B12" s="11" t="n">
        <v>96</v>
      </c>
      <c r="C12" s="11" t="n">
        <v>152</v>
      </c>
      <c r="D12" s="11" t="n">
        <v>248</v>
      </c>
      <c r="E12" s="11"/>
      <c r="F12" s="11" t="n">
        <v>113</v>
      </c>
      <c r="G12" s="11" t="n">
        <v>73</v>
      </c>
      <c r="H12" s="11" t="n">
        <v>186</v>
      </c>
      <c r="I12" s="11"/>
      <c r="J12" s="11" t="n">
        <v>18</v>
      </c>
      <c r="K12" s="11" t="n">
        <v>25</v>
      </c>
      <c r="L12" s="11" t="n">
        <v>43</v>
      </c>
      <c r="M12" s="11"/>
      <c r="N12" s="11" t="n">
        <v>1</v>
      </c>
      <c r="O12" s="11" t="n">
        <v>3</v>
      </c>
      <c r="P12" s="11" t="n">
        <v>4</v>
      </c>
      <c r="Q12" s="11"/>
      <c r="R12" s="11" t="n">
        <v>0</v>
      </c>
      <c r="S12" s="11" t="n">
        <v>0</v>
      </c>
      <c r="T12" s="11" t="n">
        <v>0</v>
      </c>
      <c r="U12" s="11"/>
      <c r="V12" s="11" t="n">
        <v>0</v>
      </c>
      <c r="W12" s="11" t="n">
        <v>0</v>
      </c>
      <c r="X12" s="11" t="n">
        <v>0</v>
      </c>
      <c r="Y12" s="11"/>
      <c r="Z12" s="11" t="n">
        <f aca="false">B12+F12+J12+N12+R12+V12</f>
        <v>228</v>
      </c>
      <c r="AA12" s="11" t="n">
        <f aca="false">C12+G12+K12+O12+S12+W12</f>
        <v>253</v>
      </c>
      <c r="AB12" s="11" t="n">
        <f aca="false">Z12+AA12</f>
        <v>481</v>
      </c>
    </row>
    <row r="13" s="7" customFormat="true" ht="12.75" hidden="false" customHeight="true" outlineLevel="0" collapsed="false">
      <c r="A13" s="10" t="s">
        <v>20</v>
      </c>
      <c r="B13" s="11" t="n">
        <v>4</v>
      </c>
      <c r="C13" s="11" t="n">
        <v>15</v>
      </c>
      <c r="D13" s="11" t="n">
        <v>19</v>
      </c>
      <c r="E13" s="11"/>
      <c r="F13" s="11" t="n">
        <v>1</v>
      </c>
      <c r="G13" s="11" t="n">
        <v>5</v>
      </c>
      <c r="H13" s="11" t="n">
        <v>6</v>
      </c>
      <c r="I13" s="11"/>
      <c r="J13" s="11" t="n">
        <v>2</v>
      </c>
      <c r="K13" s="11" t="n">
        <v>6</v>
      </c>
      <c r="L13" s="11" t="n">
        <v>8</v>
      </c>
      <c r="M13" s="11"/>
      <c r="N13" s="11" t="n">
        <v>8</v>
      </c>
      <c r="O13" s="11" t="n">
        <v>6</v>
      </c>
      <c r="P13" s="11" t="n">
        <v>14</v>
      </c>
      <c r="Q13" s="11"/>
      <c r="R13" s="11" t="n">
        <v>0</v>
      </c>
      <c r="S13" s="11" t="n">
        <v>0</v>
      </c>
      <c r="T13" s="11" t="n">
        <v>0</v>
      </c>
      <c r="U13" s="11"/>
      <c r="V13" s="11" t="n">
        <v>0</v>
      </c>
      <c r="W13" s="11" t="n">
        <v>0</v>
      </c>
      <c r="X13" s="11" t="n">
        <v>0</v>
      </c>
      <c r="Y13" s="11"/>
      <c r="Z13" s="11" t="n">
        <f aca="false">B13+F13+J13+N13+R13+V13</f>
        <v>15</v>
      </c>
      <c r="AA13" s="11" t="n">
        <f aca="false">C13+G13+K13+O13+S13+W13</f>
        <v>32</v>
      </c>
      <c r="AB13" s="11" t="n">
        <f aca="false">Z13+AA13</f>
        <v>47</v>
      </c>
    </row>
    <row r="14" s="16" customFormat="true" ht="12.75" hidden="false" customHeight="true" outlineLevel="0" collapsed="false">
      <c r="A14" s="13" t="s">
        <v>21</v>
      </c>
      <c r="B14" s="14" t="n">
        <f aca="false">SUM(B5:B13)</f>
        <v>1656</v>
      </c>
      <c r="C14" s="14" t="n">
        <f aca="false">SUM(C5:C13)</f>
        <v>2247</v>
      </c>
      <c r="D14" s="14" t="n">
        <f aca="false">SUM(D5:D13)</f>
        <v>3903</v>
      </c>
      <c r="E14" s="15"/>
      <c r="F14" s="14" t="n">
        <f aca="false">SUM(F5:F13)</f>
        <v>1588</v>
      </c>
      <c r="G14" s="14" t="n">
        <f aca="false">SUM(G5:G13)</f>
        <v>1411</v>
      </c>
      <c r="H14" s="14" t="n">
        <f aca="false">SUM(H5:H13)</f>
        <v>2999</v>
      </c>
      <c r="I14" s="15"/>
      <c r="J14" s="14" t="n">
        <f aca="false">SUM(J5:J13)</f>
        <v>198</v>
      </c>
      <c r="K14" s="14" t="n">
        <f aca="false">SUM(K5:K13)</f>
        <v>392</v>
      </c>
      <c r="L14" s="14" t="n">
        <f aca="false">SUM(L5:L13)</f>
        <v>590</v>
      </c>
      <c r="M14" s="15"/>
      <c r="N14" s="14" t="n">
        <f aca="false">SUM(N5:N13)</f>
        <v>184</v>
      </c>
      <c r="O14" s="14" t="n">
        <f aca="false">SUM(O5:O13)</f>
        <v>178</v>
      </c>
      <c r="P14" s="14" t="n">
        <f aca="false">SUM(P5:P13)</f>
        <v>362</v>
      </c>
      <c r="Q14" s="15"/>
      <c r="R14" s="14" t="n">
        <f aca="false">SUM(R5:R13)</f>
        <v>3</v>
      </c>
      <c r="S14" s="14" t="n">
        <f aca="false">SUM(S5:S13)</f>
        <v>1</v>
      </c>
      <c r="T14" s="14" t="n">
        <f aca="false">SUM(T5:T13)</f>
        <v>4</v>
      </c>
      <c r="U14" s="15"/>
      <c r="V14" s="14" t="n">
        <f aca="false">SUM(V5:V13)</f>
        <v>3</v>
      </c>
      <c r="W14" s="14" t="n">
        <f aca="false">SUM(W5:W13)</f>
        <v>1</v>
      </c>
      <c r="X14" s="14" t="n">
        <f aca="false">SUM(X5:X13)</f>
        <v>4</v>
      </c>
      <c r="Y14" s="15"/>
      <c r="Z14" s="14" t="n">
        <f aca="false">SUM(Z5:Z13)</f>
        <v>3632</v>
      </c>
      <c r="AA14" s="14" t="n">
        <f aca="false">SUM(AA5:AA13)</f>
        <v>4230</v>
      </c>
      <c r="AB14" s="14" t="n">
        <f aca="false">SUM(AB5:AB13)</f>
        <v>7862</v>
      </c>
    </row>
    <row r="16" customFormat="false" ht="12.75" hidden="false" customHeight="false" outlineLevel="0" collapsed="false">
      <c r="A16" s="17" t="s">
        <v>22</v>
      </c>
    </row>
    <row r="17" customFormat="false" ht="12.75" hidden="false" customHeight="false" outlineLevel="0" collapsed="false">
      <c r="A17" s="18" t="s">
        <v>23</v>
      </c>
    </row>
  </sheetData>
  <mergeCells count="8">
    <mergeCell ref="A3:A4"/>
    <mergeCell ref="B3:D3"/>
    <mergeCell ref="F3:H3"/>
    <mergeCell ref="J3:L3"/>
    <mergeCell ref="N3:P3"/>
    <mergeCell ref="R3:T3"/>
    <mergeCell ref="V3:X3"/>
    <mergeCell ref="Z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7:56:22Z</dcterms:created>
  <dc:creator>BFontana</dc:creator>
  <dc:description/>
  <dc:language>en-US</dc:language>
  <cp:lastModifiedBy>BFontana</cp:lastModifiedBy>
  <cp:lastPrinted>2010-05-18T08:13:59Z</cp:lastPrinted>
  <dcterms:modified xsi:type="dcterms:W3CDTF">2010-05-26T09:26:23Z</dcterms:modified>
  <cp:revision>0</cp:revision>
  <dc:subject/>
  <dc:title/>
</cp:coreProperties>
</file>