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7 - 2009</t>
    </r>
  </si>
  <si>
    <t xml:space="preserve">ANNI
AREE GEOGRAFICHE</t>
  </si>
  <si>
    <t xml:space="preserve">Mezzogiorno e aree depresse</t>
  </si>
  <si>
    <t xml:space="preserve">Industria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n.d.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10" min="8" style="1" width="8.7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2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6"/>
      <c r="G3" s="7" t="s">
        <v>4</v>
      </c>
      <c r="H3" s="7"/>
      <c r="I3" s="7"/>
      <c r="J3" s="7"/>
      <c r="K3" s="7"/>
      <c r="L3" s="7"/>
      <c r="M3" s="6"/>
      <c r="N3" s="7" t="s">
        <v>5</v>
      </c>
      <c r="O3" s="7"/>
      <c r="P3" s="6"/>
      <c r="Q3" s="5" t="s">
        <v>6</v>
      </c>
    </row>
    <row r="4" s="8" customFormat="true" ht="12.75" hidden="false" customHeight="true" outlineLevel="0" collapsed="false">
      <c r="A4" s="4"/>
      <c r="B4" s="5"/>
      <c r="C4" s="9"/>
      <c r="D4" s="10" t="s">
        <v>7</v>
      </c>
      <c r="E4" s="10" t="s">
        <v>8</v>
      </c>
      <c r="F4" s="9"/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8</v>
      </c>
      <c r="M4" s="9"/>
      <c r="N4" s="10" t="s">
        <v>6</v>
      </c>
      <c r="O4" s="11" t="s">
        <v>14</v>
      </c>
      <c r="P4" s="9"/>
      <c r="Q4" s="5"/>
    </row>
    <row r="5" s="8" customFormat="true" ht="38.25" hidden="false" customHeight="tru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 t="s">
        <v>10</v>
      </c>
      <c r="P5" s="10"/>
      <c r="Q5" s="5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n">
        <v>2007</v>
      </c>
      <c r="B7" s="15" t="s">
        <v>15</v>
      </c>
      <c r="D7" s="15" t="s">
        <v>15</v>
      </c>
      <c r="E7" s="15" t="n">
        <v>1</v>
      </c>
      <c r="G7" s="15" t="n">
        <v>1</v>
      </c>
      <c r="H7" s="15" t="n">
        <v>2</v>
      </c>
      <c r="I7" s="15" t="n">
        <v>6</v>
      </c>
      <c r="J7" s="15" t="n">
        <v>2</v>
      </c>
      <c r="K7" s="15" t="n">
        <v>0</v>
      </c>
      <c r="L7" s="15" t="n">
        <v>33</v>
      </c>
      <c r="N7" s="15" t="s">
        <v>15</v>
      </c>
      <c r="O7" s="15" t="s">
        <v>15</v>
      </c>
      <c r="P7" s="16"/>
      <c r="Q7" s="15" t="n">
        <f aca="false">SUM(B7:N7)</f>
        <v>45</v>
      </c>
    </row>
    <row r="8" customFormat="false" ht="12.75" hidden="false" customHeight="true" outlineLevel="0" collapsed="false">
      <c r="A8" s="14" t="n">
        <v>2008</v>
      </c>
      <c r="B8" s="15" t="s">
        <v>16</v>
      </c>
      <c r="C8" s="16"/>
      <c r="D8" s="15" t="s">
        <v>16</v>
      </c>
      <c r="E8" s="15" t="n">
        <v>2</v>
      </c>
      <c r="F8" s="16"/>
      <c r="G8" s="15" t="n">
        <v>1</v>
      </c>
      <c r="H8" s="15" t="n">
        <v>2</v>
      </c>
      <c r="I8" s="15" t="n">
        <v>5</v>
      </c>
      <c r="J8" s="15" t="n">
        <v>3</v>
      </c>
      <c r="K8" s="15" t="n">
        <v>0</v>
      </c>
      <c r="L8" s="15" t="n">
        <v>25</v>
      </c>
      <c r="M8" s="16"/>
      <c r="N8" s="15" t="s">
        <v>16</v>
      </c>
      <c r="O8" s="17" t="n">
        <v>0</v>
      </c>
      <c r="P8" s="16"/>
      <c r="Q8" s="15" t="n">
        <f aca="false">SUM(B8:N8)</f>
        <v>38</v>
      </c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true" outlineLevel="0" collapsed="false">
      <c r="A10" s="18"/>
      <c r="B10" s="19" t="n">
        <v>200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true" outlineLevel="0" collapsed="false">
      <c r="A11" s="14" t="s">
        <v>17</v>
      </c>
      <c r="B11" s="15" t="n">
        <v>0</v>
      </c>
      <c r="D11" s="15" t="s">
        <v>16</v>
      </c>
      <c r="E11" s="15" t="n">
        <v>5</v>
      </c>
      <c r="G11" s="15" t="n">
        <v>1</v>
      </c>
      <c r="H11" s="15" t="n">
        <v>1</v>
      </c>
      <c r="I11" s="15" t="n">
        <v>20</v>
      </c>
      <c r="J11" s="15" t="n">
        <v>3</v>
      </c>
      <c r="K11" s="15" t="n">
        <v>0</v>
      </c>
      <c r="L11" s="15" t="n">
        <v>6</v>
      </c>
      <c r="N11" s="15" t="s">
        <v>16</v>
      </c>
      <c r="O11" s="15" t="n">
        <v>0</v>
      </c>
      <c r="Q11" s="15" t="n">
        <f aca="false">SUM(B11:N11)</f>
        <v>36</v>
      </c>
    </row>
    <row r="12" customFormat="false" ht="12.7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0"/>
      <c r="P12" s="16"/>
      <c r="Q12" s="16"/>
    </row>
    <row r="13" customFormat="false" ht="12.75" hidden="false" customHeight="true" outlineLevel="0" collapsed="false">
      <c r="A13" s="21" t="s">
        <v>18</v>
      </c>
      <c r="B13" s="22" t="n">
        <f aca="false">SUM(B14:B16)</f>
        <v>159</v>
      </c>
      <c r="C13" s="16"/>
      <c r="D13" s="22" t="n">
        <f aca="false">SUM(D14:D16)</f>
        <v>1781</v>
      </c>
      <c r="E13" s="22" t="n">
        <f aca="false">SUM(E14:E16)</f>
        <v>788</v>
      </c>
      <c r="F13" s="22"/>
      <c r="G13" s="22" t="n">
        <f aca="false">SUM(G14:G16)</f>
        <v>809</v>
      </c>
      <c r="H13" s="22" t="n">
        <f aca="false">SUM(H14:H16)</f>
        <v>599</v>
      </c>
      <c r="I13" s="22" t="n">
        <f aca="false">SUM(I14:I16)</f>
        <v>4420</v>
      </c>
      <c r="J13" s="22" t="n">
        <f aca="false">SUM(J14:J16)</f>
        <v>2543</v>
      </c>
      <c r="K13" s="22" t="n">
        <f aca="false">SUM(K14:K16)</f>
        <v>145</v>
      </c>
      <c r="L13" s="22" t="n">
        <f aca="false">SUM(L14:L16)</f>
        <v>6047</v>
      </c>
      <c r="M13" s="23"/>
      <c r="N13" s="22" t="n">
        <f aca="false">SUM(N14:N16)</f>
        <v>162</v>
      </c>
      <c r="O13" s="24" t="n">
        <f aca="false">SUM(O14:O16)</f>
        <v>85</v>
      </c>
      <c r="P13" s="16"/>
      <c r="Q13" s="25" t="n">
        <f aca="false">SUM(B13:N13)</f>
        <v>17453</v>
      </c>
    </row>
    <row r="14" customFormat="false" ht="12.75" hidden="false" customHeight="true" outlineLevel="0" collapsed="false">
      <c r="A14" s="21" t="s">
        <v>19</v>
      </c>
      <c r="B14" s="25" t="n">
        <f aca="false">28+0+5+3+0+10+0+7</f>
        <v>53</v>
      </c>
      <c r="C14" s="16"/>
      <c r="D14" s="25" t="n">
        <f aca="false">160+0+26+437+51+285+77+221</f>
        <v>1257</v>
      </c>
      <c r="E14" s="25" t="n">
        <f aca="false">38+5+5+155+62+81+57+123</f>
        <v>526</v>
      </c>
      <c r="F14" s="22"/>
      <c r="G14" s="25" t="n">
        <f aca="false">36+1+51+36+108+115+119+107</f>
        <v>573</v>
      </c>
      <c r="H14" s="25" t="n">
        <f aca="false">82+1+1+49+51+25+62+43</f>
        <v>314</v>
      </c>
      <c r="I14" s="25" t="n">
        <f aca="false">103+20+122+197+397+107+160+155</f>
        <v>1261</v>
      </c>
      <c r="J14" s="25" t="n">
        <f aca="false">449+3+120+304+55+274+63+135</f>
        <v>1403</v>
      </c>
      <c r="K14" s="25" t="n">
        <f aca="false">64+0+0+5+0+3+1+28</f>
        <v>101</v>
      </c>
      <c r="L14" s="25" t="n">
        <f aca="false">459+6+100+726+603+299+203+403</f>
        <v>2799</v>
      </c>
      <c r="M14" s="23"/>
      <c r="N14" s="25" t="n">
        <f aca="false">28+0+0+6+4+25+0+6</f>
        <v>69</v>
      </c>
      <c r="O14" s="26" t="n">
        <f aca="false">13+0+0+0+0+1+0+1</f>
        <v>15</v>
      </c>
      <c r="P14" s="16"/>
      <c r="Q14" s="25" t="n">
        <f aca="false">SUM(B14:N14)</f>
        <v>8356</v>
      </c>
      <c r="R14" s="27"/>
    </row>
    <row r="15" customFormat="false" ht="12.75" hidden="false" customHeight="true" outlineLevel="0" collapsed="false">
      <c r="A15" s="21" t="s">
        <v>20</v>
      </c>
      <c r="B15" s="25" t="n">
        <f aca="false">6+4+1+10</f>
        <v>21</v>
      </c>
      <c r="C15" s="16"/>
      <c r="D15" s="25" t="n">
        <f aca="false">188+27+26+85</f>
        <v>326</v>
      </c>
      <c r="E15" s="25" t="n">
        <f aca="false">46+41+18+49</f>
        <v>154</v>
      </c>
      <c r="F15" s="22"/>
      <c r="G15" s="25" t="n">
        <f aca="false">27+5+19+22</f>
        <v>73</v>
      </c>
      <c r="H15" s="25" t="n">
        <f aca="false">29+46+9+20</f>
        <v>104</v>
      </c>
      <c r="I15" s="25" t="n">
        <f aca="false">47+94+43+353</f>
        <v>537</v>
      </c>
      <c r="J15" s="25" t="n">
        <f aca="false">450+43+17+27</f>
        <v>537</v>
      </c>
      <c r="K15" s="25" t="n">
        <f aca="false">3+6+1+1</f>
        <v>11</v>
      </c>
      <c r="L15" s="25" t="n">
        <f aca="false">102+243+83+495</f>
        <v>923</v>
      </c>
      <c r="M15" s="23"/>
      <c r="N15" s="25" t="n">
        <f aca="false">1+1+0+19</f>
        <v>21</v>
      </c>
      <c r="O15" s="26" t="n">
        <f aca="false">0+0+0+14</f>
        <v>14</v>
      </c>
      <c r="P15" s="16"/>
      <c r="Q15" s="25" t="n">
        <f aca="false">SUM(B15:N15)</f>
        <v>2707</v>
      </c>
      <c r="R15" s="27"/>
    </row>
    <row r="16" customFormat="false" ht="12.75" hidden="false" customHeight="true" outlineLevel="0" collapsed="false">
      <c r="A16" s="21" t="s">
        <v>21</v>
      </c>
      <c r="B16" s="25" t="n">
        <f aca="false">5+2+7+28+7+4+21+11</f>
        <v>85</v>
      </c>
      <c r="C16" s="16"/>
      <c r="D16" s="25" t="n">
        <f aca="false">27+9+39+23+5+26+50+19</f>
        <v>198</v>
      </c>
      <c r="E16" s="25" t="n">
        <f aca="false">8+1+32+28+2+16+18+3</f>
        <v>108</v>
      </c>
      <c r="F16" s="22"/>
      <c r="G16" s="25" t="n">
        <f aca="false">34+1+3+2+0+2+54+67</f>
        <v>163</v>
      </c>
      <c r="H16" s="25" t="n">
        <f aca="false">9+3+33+30+2+14+55+35</f>
        <v>181</v>
      </c>
      <c r="I16" s="25" t="n">
        <f aca="false">21+3+73+10+8+40+1035+1432</f>
        <v>2622</v>
      </c>
      <c r="J16" s="25" t="n">
        <f aca="false">91+19+60+192+16+78+41+106</f>
        <v>603</v>
      </c>
      <c r="K16" s="25" t="n">
        <f aca="false">4+0+2+8+0+0+19+0</f>
        <v>33</v>
      </c>
      <c r="L16" s="25" t="n">
        <f aca="false">148+50+143+170+43+146+1348+277</f>
        <v>2325</v>
      </c>
      <c r="M16" s="23"/>
      <c r="N16" s="25" t="n">
        <f aca="false">50+0+5+9+0+0+3+5</f>
        <v>72</v>
      </c>
      <c r="O16" s="26" t="n">
        <f aca="false">43+0+2+4+0+0+2+5</f>
        <v>56</v>
      </c>
      <c r="P16" s="16"/>
      <c r="Q16" s="25" t="n">
        <f aca="false">SUM(B16:N16)</f>
        <v>6390</v>
      </c>
      <c r="R16" s="27"/>
    </row>
    <row r="17" customFormat="false" ht="12.75" hidden="false" customHeight="true" outlineLevel="0" collapsed="false">
      <c r="A17" s="28"/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/>
      <c r="Q17" s="30"/>
    </row>
    <row r="18" customFormat="false" ht="12.75" hidden="false" customHeight="true" outlineLevel="0" collapsed="false">
      <c r="A18" s="32"/>
    </row>
    <row r="19" customFormat="false" ht="12.75" hidden="false" customHeight="true" outlineLevel="0" collapsed="false">
      <c r="A19" s="33" t="s">
        <v>22</v>
      </c>
      <c r="B19" s="33"/>
      <c r="C19" s="33"/>
      <c r="D19" s="33"/>
      <c r="E19" s="33"/>
      <c r="F19" s="34"/>
    </row>
  </sheetData>
  <mergeCells count="18">
    <mergeCell ref="A1:U1"/>
    <mergeCell ref="A3:A5"/>
    <mergeCell ref="B3:B5"/>
    <mergeCell ref="D3:E3"/>
    <mergeCell ref="G3:L3"/>
    <mergeCell ref="N3:O3"/>
    <mergeCell ref="Q3:Q5"/>
    <mergeCell ref="D4:D5"/>
    <mergeCell ref="E4:E5"/>
    <mergeCell ref="G4:G5"/>
    <mergeCell ref="H4:H5"/>
    <mergeCell ref="I4:I5"/>
    <mergeCell ref="J4:J5"/>
    <mergeCell ref="K4:K5"/>
    <mergeCell ref="L4:L5"/>
    <mergeCell ref="N4:N5"/>
    <mergeCell ref="B10:Q10"/>
    <mergeCell ref="A19:E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BFontana</cp:lastModifiedBy>
  <cp:lastPrinted>2010-04-26T12:10:49Z</cp:lastPrinted>
  <dcterms:modified xsi:type="dcterms:W3CDTF">2010-05-11T13:23:53Z</dcterms:modified>
  <cp:revision>0</cp:revision>
  <dc:subject/>
  <dc:title/>
</cp:coreProperties>
</file>