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20" sheetId="1" state="visible" r:id="rId2"/>
  </sheets>
  <definedNames>
    <definedName function="false" hidden="false" localSheetId="0" name="_xlnm.Print_Area" vbProcedure="false">'18.20'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9"/>
        <color rgb="FF000000"/>
        <rFont val="Arial"/>
        <family val="2"/>
      </rPr>
      <t xml:space="preserve">Tavola 18.20 - Premi contabilizzati dalle imprese assicuratrici </t>
    </r>
    <r>
      <rPr>
        <i val="true"/>
        <sz val="9"/>
        <color rgb="FF000000"/>
        <rFont val="Arial"/>
        <family val="2"/>
      </rPr>
      <t xml:space="preserve">(valori in migliaia di euro)</t>
    </r>
    <r>
      <rPr>
        <b val="true"/>
        <sz val="9"/>
        <color rgb="FF000000"/>
        <rFont val="Arial"/>
        <family val="2"/>
      </rPr>
      <t xml:space="preserve">  - Ramo vita - Assicurazioni collettive - Valle d'Aosta e aree geografiche - Anni 2007 - 2008 </t>
    </r>
    <r>
      <rPr>
        <i val="true"/>
        <sz val="9"/>
        <color rgb="FF000000"/>
        <rFont val="Arial"/>
        <family val="2"/>
      </rPr>
      <t xml:space="preserve">(a)</t>
    </r>
  </si>
  <si>
    <t xml:space="preserve">ANNI 
AREE GEOGRAFICHE</t>
  </si>
  <si>
    <t xml:space="preserve">Numero teste assicurate</t>
  </si>
  <si>
    <t xml:space="preserve">Premi contabilizzati</t>
  </si>
  <si>
    <t xml:space="preserve">Assicurazioni di capitale</t>
  </si>
  <si>
    <t xml:space="preserve">Assicurazioni di rendita</t>
  </si>
  <si>
    <t xml:space="preserve">Premi I^ annualità</t>
  </si>
  <si>
    <t xml:space="preserve">Premi anni successivi</t>
  </si>
  <si>
    <t xml:space="preserve">Premi unici</t>
  </si>
  <si>
    <t xml:space="preserve">Totale</t>
  </si>
  <si>
    <t xml:space="preserve">Incidenza %</t>
  </si>
  <si>
    <t xml:space="preserve">nuovi ing.</t>
  </si>
  <si>
    <t xml:space="preserve">totale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b val="true"/>
        <sz val="8"/>
        <rFont val="Arial"/>
        <family val="2"/>
      </rPr>
      <t xml:space="preserve">Direzioni Generali </t>
    </r>
    <r>
      <rPr>
        <i val="true"/>
        <sz val="8"/>
        <rFont val="Arial"/>
        <family val="2"/>
      </rPr>
      <t xml:space="preserve">(b)</t>
    </r>
    <r>
      <rPr>
        <b val="true"/>
        <sz val="8"/>
        <rFont val="Arial"/>
        <family val="2"/>
      </rPr>
      <t xml:space="preserve"> </t>
    </r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ISVAP</t>
    </r>
  </si>
  <si>
    <t xml:space="preserve">(a) premi contabilizzati dalle imprese di assicurazione nazionale e dalle rappresentanze in Italia di imprese con sede legale in uno Stato terzo rispetto 
      allo S.E.E.</t>
  </si>
  <si>
    <t xml:space="preserve">(b) sono attribuiti alle direzioni anche i premi relativi ai rischi assunti all'estero dalle imprese di assicurazione nazionali in regime di L.P.S. ed i premi 
      relativi ai rischi assunti da sedi secondarie istituite nello S.E.E. delle imprese di assicurazione nazion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0.00"/>
    <numFmt numFmtId="168" formatCode="_-* #,##0.00_-;\-* #,##0.00_-;_-* \-??_-;_-@_-"/>
  </numFmts>
  <fonts count="1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9.7"/>
    <col collapsed="false" customWidth="true" hidden="false" outlineLevel="0" max="3" min="3" style="1" width="11.99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0.85"/>
    <col collapsed="false" customWidth="true" hidden="false" outlineLevel="0" max="9" min="7" style="1" width="9.7"/>
    <col collapsed="false" customWidth="true" hidden="false" outlineLevel="0" max="10" min="10" style="1" width="8.7"/>
    <col collapsed="false" customWidth="true" hidden="false" outlineLevel="0" max="11" min="11" style="1" width="9.28"/>
    <col collapsed="false" customWidth="false" hidden="false" outlineLevel="0" max="257" min="12" style="1" width="9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s="7" customFormat="tru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5"/>
      <c r="G3" s="4" t="s">
        <v>3</v>
      </c>
      <c r="H3" s="4"/>
      <c r="I3" s="4"/>
      <c r="J3" s="4"/>
      <c r="K3" s="6"/>
    </row>
    <row r="4" s="7" customFormat="true" ht="12.75" hidden="false" customHeight="true" outlineLevel="0" collapsed="false">
      <c r="A4" s="3"/>
      <c r="B4" s="8" t="s">
        <v>4</v>
      </c>
      <c r="C4" s="8"/>
      <c r="D4" s="8" t="s">
        <v>5</v>
      </c>
      <c r="E4" s="8"/>
      <c r="F4" s="9"/>
      <c r="G4" s="8" t="s">
        <v>6</v>
      </c>
      <c r="H4" s="8" t="s">
        <v>7</v>
      </c>
      <c r="I4" s="8" t="s">
        <v>8</v>
      </c>
      <c r="J4" s="8" t="s">
        <v>9</v>
      </c>
      <c r="K4" s="10" t="s">
        <v>10</v>
      </c>
    </row>
    <row r="5" s="7" customFormat="true" ht="12.75" hidden="false" customHeight="true" outlineLevel="0" collapsed="false">
      <c r="A5" s="3"/>
      <c r="B5" s="11" t="s">
        <v>11</v>
      </c>
      <c r="C5" s="11" t="s">
        <v>12</v>
      </c>
      <c r="D5" s="11" t="s">
        <v>11</v>
      </c>
      <c r="E5" s="11" t="s">
        <v>12</v>
      </c>
      <c r="F5" s="11"/>
      <c r="G5" s="8"/>
      <c r="H5" s="8"/>
      <c r="I5" s="8"/>
      <c r="J5" s="8"/>
      <c r="K5" s="10"/>
    </row>
    <row r="6" s="7" customFormat="true" ht="12.75" hidden="false" customHeight="true" outlineLevel="0" collapsed="false">
      <c r="A6" s="12"/>
    </row>
    <row r="7" s="16" customFormat="true" ht="12.75" hidden="false" customHeight="true" outlineLevel="0" collapsed="false">
      <c r="A7" s="13" t="n">
        <v>2007</v>
      </c>
      <c r="B7" s="14" t="n">
        <v>1333</v>
      </c>
      <c r="C7" s="14" t="n">
        <v>6218</v>
      </c>
      <c r="D7" s="14" t="n">
        <v>11</v>
      </c>
      <c r="E7" s="14" t="n">
        <v>503</v>
      </c>
      <c r="F7" s="14"/>
      <c r="G7" s="14" t="n">
        <v>124</v>
      </c>
      <c r="H7" s="14" t="n">
        <v>325</v>
      </c>
      <c r="I7" s="14" t="n">
        <v>5396</v>
      </c>
      <c r="J7" s="14" t="n">
        <v>5845</v>
      </c>
      <c r="K7" s="15" t="n">
        <v>0.114173558263382</v>
      </c>
    </row>
    <row r="8" s="16" customFormat="true" ht="12.75" hidden="false" customHeight="true" outlineLevel="0" collapsed="false">
      <c r="A8" s="17" t="n">
        <v>200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s="16" customFormat="true" ht="12.75" hidden="false" customHeight="true" outlineLevel="0" collapsed="false">
      <c r="A9" s="13" t="s">
        <v>13</v>
      </c>
      <c r="B9" s="14" t="n">
        <v>3010</v>
      </c>
      <c r="C9" s="14" t="n">
        <v>6455</v>
      </c>
      <c r="D9" s="14" t="n">
        <v>22</v>
      </c>
      <c r="E9" s="14" t="n">
        <v>444</v>
      </c>
      <c r="G9" s="14" t="n">
        <v>38</v>
      </c>
      <c r="H9" s="14" t="n">
        <v>1958</v>
      </c>
      <c r="I9" s="14" t="n">
        <v>3841</v>
      </c>
      <c r="J9" s="14" t="n">
        <f aca="false">SUM(G9:I9)</f>
        <v>5837</v>
      </c>
      <c r="K9" s="15" t="n">
        <f aca="false">J9/J11*100</f>
        <v>0.107006771106889</v>
      </c>
    </row>
    <row r="10" s="16" customFormat="true" ht="12.75" hidden="false" customHeight="true" outlineLevel="0" collapsed="false">
      <c r="A10" s="18"/>
      <c r="B10" s="14"/>
      <c r="C10" s="14"/>
      <c r="D10" s="14"/>
      <c r="E10" s="14"/>
      <c r="F10" s="14"/>
      <c r="G10" s="14"/>
      <c r="H10" s="14"/>
      <c r="I10" s="14"/>
      <c r="J10" s="14"/>
      <c r="K10" s="15"/>
    </row>
    <row r="11" s="16" customFormat="true" ht="12.75" hidden="false" customHeight="true" outlineLevel="0" collapsed="false">
      <c r="A11" s="19" t="s">
        <v>14</v>
      </c>
      <c r="B11" s="20" t="n">
        <f aca="false">SUM(B12:B15)</f>
        <v>3333124</v>
      </c>
      <c r="C11" s="20" t="n">
        <f aca="false">SUM(C12:C15)</f>
        <v>13196610</v>
      </c>
      <c r="D11" s="20" t="n">
        <f aca="false">SUM(D12:D15)</f>
        <v>141689</v>
      </c>
      <c r="E11" s="20" t="n">
        <f aca="false">SUM(E12:E15)</f>
        <v>588818</v>
      </c>
      <c r="F11" s="20" t="n">
        <f aca="false">SUM(F12:F15)</f>
        <v>0</v>
      </c>
      <c r="G11" s="20" t="n">
        <f aca="false">SUM(G12:G15)</f>
        <v>133901</v>
      </c>
      <c r="H11" s="20" t="n">
        <f aca="false">SUM(H12:H15)</f>
        <v>707173</v>
      </c>
      <c r="I11" s="20" t="n">
        <f aca="false">SUM(I12:I15)</f>
        <v>4613721</v>
      </c>
      <c r="J11" s="20" t="n">
        <f aca="false">SUM(J12:J15)</f>
        <v>5454795</v>
      </c>
      <c r="K11" s="21" t="n">
        <v>100</v>
      </c>
    </row>
    <row r="12" s="16" customFormat="true" ht="12.75" hidden="false" customHeight="true" outlineLevel="0" collapsed="false">
      <c r="A12" s="22" t="s">
        <v>15</v>
      </c>
      <c r="B12" s="20" t="n">
        <f aca="false">271876+3010+741930+18489+52085+12898+30013+77455</f>
        <v>1207756</v>
      </c>
      <c r="C12" s="20" t="n">
        <f aca="false">895053+6455+3386833+54673+191138+46771+104376+322489</f>
        <v>5007788</v>
      </c>
      <c r="D12" s="20" t="n">
        <f aca="false">1569+22+23640+414+740+60+378+1623</f>
        <v>28446</v>
      </c>
      <c r="E12" s="20" t="n">
        <f aca="false">20448+444+120647+453+2841+841+3906+12444</f>
        <v>162024</v>
      </c>
      <c r="F12" s="20"/>
      <c r="G12" s="20" t="n">
        <f aca="false">9574+38+36343+212+7409+1509+3764+6400</f>
        <v>65249</v>
      </c>
      <c r="H12" s="20" t="n">
        <f aca="false">19008+1958+115223+2049+14114+2974+4675+17565</f>
        <v>177566</v>
      </c>
      <c r="I12" s="20" t="n">
        <f aca="false">223481+3841+1259820+15871+86737+23281+38619+171974</f>
        <v>1823624</v>
      </c>
      <c r="J12" s="20" t="n">
        <f aca="false">SUM(G12:I12)</f>
        <v>2066439</v>
      </c>
      <c r="K12" s="23" t="n">
        <f aca="false">J12/$J$11*100</f>
        <v>37.8829818535802</v>
      </c>
    </row>
    <row r="13" s="16" customFormat="true" ht="12.75" hidden="false" customHeight="true" outlineLevel="0" collapsed="false">
      <c r="A13" s="22" t="s">
        <v>16</v>
      </c>
      <c r="B13" s="20" t="n">
        <f aca="false">782333+4413+10130+112607</f>
        <v>909483</v>
      </c>
      <c r="C13" s="20" t="n">
        <f aca="false">3358084+21167+41734+971759</f>
        <v>4392744</v>
      </c>
      <c r="D13" s="20" t="n">
        <f aca="false">60616+124+305+19237</f>
        <v>80282</v>
      </c>
      <c r="E13" s="20" t="n">
        <f aca="false">141285+524+860+110616</f>
        <v>253285</v>
      </c>
      <c r="F13" s="20"/>
      <c r="G13" s="20" t="n">
        <f aca="false">35095+318+2285+11693</f>
        <v>49391</v>
      </c>
      <c r="H13" s="20" t="n">
        <f aca="false">42807+1671+3973+41081</f>
        <v>89532</v>
      </c>
      <c r="I13" s="20" t="n">
        <f aca="false">85510+12189+101225+500764</f>
        <v>699688</v>
      </c>
      <c r="J13" s="20" t="n">
        <f aca="false">SUM(G13:I13)</f>
        <v>838611</v>
      </c>
      <c r="K13" s="23" t="n">
        <f aca="false">J13/$J$11*100</f>
        <v>15.3738316472021</v>
      </c>
    </row>
    <row r="14" s="16" customFormat="true" ht="12.75" hidden="false" customHeight="true" outlineLevel="0" collapsed="false">
      <c r="A14" s="22" t="s">
        <v>17</v>
      </c>
      <c r="B14" s="20" t="n">
        <f aca="false">13281+2749+39456+39686+2341+6205+22430+4944</f>
        <v>131092</v>
      </c>
      <c r="C14" s="20" t="n">
        <f aca="false">36479+7643+124932+101859+9774+24319+100307+33803</f>
        <v>439116</v>
      </c>
      <c r="D14" s="20" t="n">
        <f aca="false">450+10+602+3121+17+66+1460+64</f>
        <v>5790</v>
      </c>
      <c r="E14" s="20" t="n">
        <f aca="false">3321+86+6234+33253+665+250+10614+630</f>
        <v>55053</v>
      </c>
      <c r="F14" s="20"/>
      <c r="G14" s="20" t="n">
        <f aca="false">299+68+1350+753+70+216+660+84</f>
        <v>3500</v>
      </c>
      <c r="H14" s="20" t="n">
        <f aca="false">2439+170+3619+4312+416+1300+4699+1542</f>
        <v>18497</v>
      </c>
      <c r="I14" s="20" t="n">
        <f aca="false">10441+3170+32216+29645+2312+5702+35083+6296</f>
        <v>124865</v>
      </c>
      <c r="J14" s="20" t="n">
        <f aca="false">SUM(G14:I14)</f>
        <v>146862</v>
      </c>
      <c r="K14" s="23" t="n">
        <v>2.7</v>
      </c>
    </row>
    <row r="15" s="16" customFormat="true" ht="12.75" hidden="false" customHeight="true" outlineLevel="0" collapsed="false">
      <c r="A15" s="22" t="s">
        <v>18</v>
      </c>
      <c r="B15" s="20" t="n">
        <v>1084793</v>
      </c>
      <c r="C15" s="20" t="n">
        <v>3356962</v>
      </c>
      <c r="D15" s="20" t="n">
        <v>27171</v>
      </c>
      <c r="E15" s="20" t="n">
        <v>118456</v>
      </c>
      <c r="F15" s="20"/>
      <c r="G15" s="20" t="n">
        <v>15761</v>
      </c>
      <c r="H15" s="20" t="n">
        <v>421578</v>
      </c>
      <c r="I15" s="20" t="n">
        <v>1965544</v>
      </c>
      <c r="J15" s="20" t="n">
        <f aca="false">SUM(G15:I15)</f>
        <v>2402883</v>
      </c>
      <c r="K15" s="23" t="n">
        <f aca="false">J15/$J$11*100</f>
        <v>44.0508396740849</v>
      </c>
    </row>
    <row r="16" s="16" customFormat="true" ht="12.75" hidden="false" customHeight="tru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4"/>
    </row>
    <row r="17" s="16" customFormat="true" ht="12.75" hidden="false" customHeight="true" outlineLevel="0" collapsed="false">
      <c r="A17" s="26"/>
    </row>
    <row r="18" s="16" customFormat="true" ht="12.75" hidden="false" customHeight="true" outlineLevel="0" collapsed="false">
      <c r="A18" s="27" t="s">
        <v>19</v>
      </c>
      <c r="B18" s="13"/>
    </row>
    <row r="19" customFormat="false" ht="25.5" hidden="false" customHeight="true" outlineLevel="0" collapsed="false">
      <c r="A19" s="28" t="s">
        <v>20</v>
      </c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12.75" hidden="false" customHeight="true" outlineLevel="0" collapsed="false">
      <c r="A20" s="28" t="s">
        <v>21</v>
      </c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12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</row>
  </sheetData>
  <mergeCells count="13">
    <mergeCell ref="A3:A5"/>
    <mergeCell ref="B3:E3"/>
    <mergeCell ref="G3:J3"/>
    <mergeCell ref="B4:C4"/>
    <mergeCell ref="D4:E4"/>
    <mergeCell ref="G4:G5"/>
    <mergeCell ref="H4:H5"/>
    <mergeCell ref="I4:I5"/>
    <mergeCell ref="J4:J5"/>
    <mergeCell ref="K4:K5"/>
    <mergeCell ref="A8:K8"/>
    <mergeCell ref="A19:J19"/>
    <mergeCell ref="A20:J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7:09:42Z</dcterms:created>
  <dc:creator>mpoletti</dc:creator>
  <dc:description/>
  <dc:language>en-US</dc:language>
  <cp:lastModifiedBy>BFontana</cp:lastModifiedBy>
  <cp:lastPrinted>2010-04-30T13:09:29Z</cp:lastPrinted>
  <dcterms:modified xsi:type="dcterms:W3CDTF">2010-05-11T13:27:20Z</dcterms:modified>
  <cp:revision>0</cp:revision>
  <dc:subject/>
  <dc:title/>
</cp:coreProperties>
</file>