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9"/>
        <rFont val="Arial"/>
        <family val="2"/>
      </rPr>
      <t xml:space="preserve">Tavola 18.17 - Distribuzione regionale dei premi contabilizzati dalle imprese assicuratrici</t>
    </r>
    <r>
      <rPr>
        <i val="true"/>
        <sz val="9"/>
        <rFont val="Arial"/>
        <family val="2"/>
      </rPr>
      <t xml:space="preserve"> (valori in migliaia di euro) </t>
    </r>
    <r>
      <rPr>
        <b val="true"/>
        <sz val="9"/>
        <rFont val="Arial"/>
        <family val="2"/>
      </rPr>
      <t xml:space="preserve">- Valle d'Aosta e aree geografiche - Anno 2008 </t>
    </r>
    <r>
      <rPr>
        <i val="true"/>
        <sz val="9"/>
        <rFont val="Arial"/>
        <family val="2"/>
      </rPr>
      <t xml:space="preserve"> (a)</t>
    </r>
  </si>
  <si>
    <t xml:space="preserve">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RC auto su ramo danni (%)</t>
  </si>
  <si>
    <t xml:space="preserve">Premi</t>
  </si>
  <si>
    <t xml:space="preserve">incidenza%</t>
  </si>
  <si>
    <t xml:space="preserve">Valle d'Aosta/Vallée d'Aoste</t>
  </si>
  <si>
    <t xml:space="preserve">ITALIA </t>
  </si>
  <si>
    <t xml:space="preserve">Nord</t>
  </si>
  <si>
    <t xml:space="preserve">Centro</t>
  </si>
  <si>
    <t xml:space="preserve">Mezzogiorno</t>
  </si>
  <si>
    <r>
      <rPr>
        <b val="true"/>
        <sz val="8"/>
        <rFont val="Arial"/>
        <family val="2"/>
      </rPr>
      <t xml:space="preserve">Direzioni Generali</t>
    </r>
    <r>
      <rPr>
        <sz val="8"/>
        <rFont val="Arial"/>
        <family val="2"/>
      </rPr>
      <t xml:space="preserve"> (b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VAP</t>
    </r>
  </si>
  <si>
    <t xml:space="preserve">(a) premi contabilizzati dalle imprese di assicurazione nazionale e dalle rappresentanze in Italia di imprese con sede legale in uno Stato terzo rispetto all'Unione Europea</t>
  </si>
  <si>
    <t xml:space="preserve">(b) sono attribuiti alle direzioni anche i premi relativi ai rischi assunti all'estero dalle imprese di assicurazione nazionali in regime di L.P.S. ed i premi relativi ai rischi assunti da 
       sedi secondarie istituite nello S.E.E. delle imprese di assicurazione na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%"/>
    <numFmt numFmtId="169" formatCode="0.00"/>
    <numFmt numFmtId="170" formatCode="#,##0.00_ ;\-#,##0.00\ 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MS Sans Serif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"/>
    <col collapsed="false" customWidth="true" hidden="false" outlineLevel="0" max="6" min="6" style="1" width="13.42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</row>
    <row r="4" s="7" customFormat="true" ht="12.95" hidden="false" customHeight="true" outlineLevel="0" collapsed="false">
      <c r="A4" s="3"/>
      <c r="B4" s="5" t="s">
        <v>4</v>
      </c>
      <c r="C4" s="5" t="s">
        <v>5</v>
      </c>
      <c r="D4" s="6" t="s">
        <v>6</v>
      </c>
      <c r="E4" s="6"/>
      <c r="F4" s="5" t="s">
        <v>7</v>
      </c>
      <c r="G4" s="5" t="s">
        <v>8</v>
      </c>
      <c r="H4" s="5" t="s">
        <v>5</v>
      </c>
    </row>
    <row r="5" s="7" customFormat="true" ht="12.95" hidden="false" customHeight="true" outlineLevel="0" collapsed="false">
      <c r="A5" s="3"/>
      <c r="B5" s="5"/>
      <c r="C5" s="5"/>
      <c r="D5" s="6" t="s">
        <v>8</v>
      </c>
      <c r="E5" s="6" t="s">
        <v>9</v>
      </c>
      <c r="F5" s="5"/>
      <c r="G5" s="5"/>
      <c r="H5" s="5"/>
    </row>
    <row r="6" s="7" customFormat="true" ht="12.95" hidden="false" customHeight="true" outlineLevel="0" collapsed="false">
      <c r="A6" s="8"/>
      <c r="B6" s="9"/>
      <c r="C6" s="9"/>
      <c r="D6" s="10"/>
      <c r="E6" s="10"/>
      <c r="F6" s="9"/>
      <c r="G6" s="9"/>
      <c r="H6" s="9"/>
    </row>
    <row r="7" s="18" customFormat="true" ht="12.75" hidden="false" customHeight="false" outlineLevel="0" collapsed="false">
      <c r="A7" s="11" t="s">
        <v>10</v>
      </c>
      <c r="B7" s="12" t="n">
        <v>83581</v>
      </c>
      <c r="C7" s="13" t="n">
        <f aca="false">B7/$B$9*100</f>
        <v>0.223160844097529</v>
      </c>
      <c r="D7" s="14" t="n">
        <v>35795</v>
      </c>
      <c r="E7" s="15" t="n">
        <f aca="false">D7/$D$9*100</f>
        <v>0.202955213887977</v>
      </c>
      <c r="F7" s="16" t="n">
        <f aca="false">D7/B7*100</f>
        <v>42.8267189911583</v>
      </c>
      <c r="G7" s="17" t="n">
        <v>106757</v>
      </c>
      <c r="H7" s="13" t="n">
        <f aca="false">G7/$G$9*100</f>
        <v>0.195652392242095</v>
      </c>
    </row>
    <row r="8" s="18" customFormat="true" ht="12.75" hidden="false" customHeight="false" outlineLevel="0" collapsed="false">
      <c r="A8" s="19"/>
      <c r="B8" s="20"/>
      <c r="C8" s="13"/>
      <c r="D8" s="20"/>
      <c r="E8" s="13"/>
      <c r="F8" s="16"/>
      <c r="G8" s="21"/>
      <c r="H8" s="13"/>
    </row>
    <row r="9" s="18" customFormat="true" ht="12.75" hidden="false" customHeight="false" outlineLevel="0" collapsed="false">
      <c r="A9" s="22" t="s">
        <v>11</v>
      </c>
      <c r="B9" s="21" t="n">
        <f aca="false">SUM(B10:B13)</f>
        <v>37453255</v>
      </c>
      <c r="C9" s="23" t="n">
        <f aca="false">SUM(C10:C13)</f>
        <v>99.9981656414109</v>
      </c>
      <c r="D9" s="24" t="n">
        <f aca="false">SUM(D10:D13)</f>
        <v>17636896</v>
      </c>
      <c r="E9" s="25" t="n">
        <f aca="false">SUM(E10:E13)</f>
        <v>100</v>
      </c>
      <c r="F9" s="26" t="n">
        <f aca="false">D9/B9*100</f>
        <v>47.0904224479288</v>
      </c>
      <c r="G9" s="21" t="n">
        <f aca="false">SUM(G10:G13)</f>
        <v>54564628</v>
      </c>
      <c r="H9" s="23" t="n">
        <f aca="false">SUM(H10:H13)</f>
        <v>100</v>
      </c>
      <c r="I9" s="27"/>
    </row>
    <row r="10" customFormat="false" ht="12.75" hidden="false" customHeight="false" outlineLevel="0" collapsed="false">
      <c r="A10" s="19" t="s">
        <v>12</v>
      </c>
      <c r="B10" s="20" t="n">
        <f aca="false">3166827+83581+8177747+676264+3076324+701958+1241217+3321879</f>
        <v>20445797</v>
      </c>
      <c r="C10" s="28" t="n">
        <f aca="false">B10/$B$9*100</f>
        <v>54.5901738046533</v>
      </c>
      <c r="D10" s="29" t="n">
        <f aca="false">1268119+35795+2954684+270105+1416468+317662+490971+1477530</f>
        <v>8231334</v>
      </c>
      <c r="E10" s="25" t="n">
        <f aca="false">D10/$D$9*100</f>
        <v>46.6711035774095</v>
      </c>
      <c r="F10" s="26" t="n">
        <f aca="false">D10/B10*100</f>
        <v>40.2592963238361</v>
      </c>
      <c r="G10" s="21" t="n">
        <f aca="false">4250367+106757+13407939+584365+4729832+2405150+1517365+4944294</f>
        <v>31946069</v>
      </c>
      <c r="H10" s="23" t="n">
        <f aca="false">ROUND(G10/$G$9*100,2)</f>
        <v>58.55</v>
      </c>
    </row>
    <row r="11" customFormat="false" ht="12.75" hidden="false" customHeight="false" outlineLevel="0" collapsed="false">
      <c r="A11" s="19" t="s">
        <v>13</v>
      </c>
      <c r="B11" s="20" t="n">
        <f aca="false">2579136+499074+904241+4256786</f>
        <v>8239237</v>
      </c>
      <c r="C11" s="28" t="n">
        <f aca="false">B11/$B$9*100</f>
        <v>21.9987208054413</v>
      </c>
      <c r="D11" s="29" t="n">
        <f aca="false">1320697+271108+504962+1911585</f>
        <v>4008352</v>
      </c>
      <c r="E11" s="25" t="n">
        <f aca="false">D11/$D$9*100</f>
        <v>22.7270830422768</v>
      </c>
      <c r="F11" s="26" t="n">
        <f aca="false">D11/B11*100</f>
        <v>48.6495533506319</v>
      </c>
      <c r="G11" s="21" t="n">
        <f aca="false">3194681+671898+1129343+4126807</f>
        <v>9122729</v>
      </c>
      <c r="H11" s="23" t="n">
        <f aca="false">ROUND(G11/$G$9*100,2)</f>
        <v>16.72</v>
      </c>
    </row>
    <row r="12" customFormat="false" ht="12.75" hidden="false" customHeight="false" outlineLevel="0" collapsed="false">
      <c r="A12" s="19" t="s">
        <v>14</v>
      </c>
      <c r="B12" s="20" t="n">
        <f aca="false">610158+114572+2128743+1470863+206748+685240+1755312+691987</f>
        <v>7663623</v>
      </c>
      <c r="C12" s="28" t="n">
        <v>20.46</v>
      </c>
      <c r="D12" s="29" t="n">
        <f aca="false">362263+76562+1471765+1022708+138323+478691+1207897+445114</f>
        <v>5203323</v>
      </c>
      <c r="E12" s="25" t="n">
        <f aca="false">D12/$D$9*100</f>
        <v>29.5024872857446</v>
      </c>
      <c r="F12" s="26" t="n">
        <f aca="false">D12/B12*100</f>
        <v>67.8963852997466</v>
      </c>
      <c r="G12" s="21" t="n">
        <f aca="false">631390+201219+3274203+2161986+285854+958261+2243250+554225</f>
        <v>10310388</v>
      </c>
      <c r="H12" s="23" t="n">
        <v>18.89</v>
      </c>
    </row>
    <row r="13" customFormat="false" ht="12.75" hidden="false" customHeight="false" outlineLevel="0" collapsed="false">
      <c r="A13" s="19" t="s">
        <v>15</v>
      </c>
      <c r="B13" s="20" t="n">
        <v>1104598</v>
      </c>
      <c r="C13" s="28" t="n">
        <f aca="false">B13/$B$9*100</f>
        <v>2.94927103131624</v>
      </c>
      <c r="D13" s="29" t="n">
        <v>193887</v>
      </c>
      <c r="E13" s="25" t="n">
        <f aca="false">D13/$D$9*100</f>
        <v>1.09932609456902</v>
      </c>
      <c r="F13" s="26" t="n">
        <f aca="false">D13/B13*100</f>
        <v>17.5527205372452</v>
      </c>
      <c r="G13" s="21" t="n">
        <v>3185442</v>
      </c>
      <c r="H13" s="23" t="n">
        <f aca="false">ROUND(G13/$G$9*100,2)</f>
        <v>5.84</v>
      </c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2.75" hidden="false" customHeight="false" outlineLevel="0" collapsed="false">
      <c r="A15" s="32"/>
      <c r="B15" s="33"/>
      <c r="C15" s="33"/>
      <c r="H15" s="34"/>
    </row>
    <row r="16" customFormat="false" ht="12.75" hidden="false" customHeight="false" outlineLevel="0" collapsed="false">
      <c r="A16" s="35" t="s">
        <v>16</v>
      </c>
      <c r="B16" s="36"/>
      <c r="C16" s="36"/>
    </row>
    <row r="17" customFormat="false" ht="12.75" hidden="false" customHeight="true" outlineLevel="0" collapsed="false">
      <c r="A17" s="37" t="s">
        <v>17</v>
      </c>
      <c r="B17" s="37"/>
      <c r="C17" s="37"/>
      <c r="D17" s="37"/>
      <c r="E17" s="37"/>
      <c r="F17" s="37"/>
      <c r="G17" s="37"/>
      <c r="H17" s="37"/>
    </row>
    <row r="18" customFormat="false" ht="23.2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2.75" hidden="false" customHeight="false" outlineLevel="0" collapsed="false">
      <c r="A20" s="36"/>
      <c r="B20" s="36"/>
      <c r="C20" s="36"/>
    </row>
  </sheetData>
  <mergeCells count="11">
    <mergeCell ref="A3:A5"/>
    <mergeCell ref="B3:E3"/>
    <mergeCell ref="G3:H3"/>
    <mergeCell ref="B4:B5"/>
    <mergeCell ref="C4:C5"/>
    <mergeCell ref="D4:E4"/>
    <mergeCell ref="F4:F5"/>
    <mergeCell ref="G4:G5"/>
    <mergeCell ref="H4:H5"/>
    <mergeCell ref="A17:H17"/>
    <mergeCell ref="A18:H1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8:00Z</dcterms:created>
  <dc:creator>mpoletti</dc:creator>
  <dc:description/>
  <dc:language>en-US</dc:language>
  <cp:lastModifiedBy>BFontana</cp:lastModifiedBy>
  <cp:lastPrinted>2010-04-30T10:28:39Z</cp:lastPrinted>
  <dcterms:modified xsi:type="dcterms:W3CDTF">2010-04-30T10:28:43Z</dcterms:modified>
  <cp:revision>0</cp:revision>
  <dc:subject/>
  <dc:title/>
</cp:coreProperties>
</file>