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9"/>
        <rFont val="Arial"/>
        <family val="2"/>
      </rPr>
      <t xml:space="preserve">Tavola 18.10 - Distribuzione degli impieghi e dei depositi per localizzazione degli sportell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07 -2009 </t>
    </r>
  </si>
  <si>
    <t xml:space="preserve">AREE GEOGRAFICHE</t>
  </si>
  <si>
    <t xml:space="preserve">Impieghi (a)</t>
  </si>
  <si>
    <t xml:space="preserve">Depositi (b)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I dati sono comprensivi delle operazioni con clientela non residente</t>
  </si>
  <si>
    <t xml:space="preserve">(b) I dati si riferiscono ai soli rapporti nominativi e sono comprensivi delle operazioni con clientela non resi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9.7"/>
    <col collapsed="false" customWidth="true" hidden="false" outlineLevel="0" max="4" min="2" style="1" width="9.7"/>
    <col collapsed="false" customWidth="true" hidden="false" outlineLevel="0" max="5" min="5" style="1" width="3.13"/>
    <col collapsed="false" customWidth="true" hidden="false" outlineLevel="0" max="7" min="6" style="1" width="9.7"/>
    <col collapsed="false" customWidth="false" hidden="false" outlineLevel="0" max="257" min="8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F2" s="3"/>
      <c r="G2" s="3"/>
      <c r="H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</row>
    <row r="4" s="7" customFormat="true" ht="12.75" hidden="false" customHeight="true" outlineLevel="0" collapsed="false">
      <c r="A4" s="4"/>
      <c r="B4" s="6" t="n">
        <v>2007</v>
      </c>
      <c r="C4" s="6" t="n">
        <v>2008</v>
      </c>
      <c r="D4" s="6" t="n">
        <v>2009</v>
      </c>
      <c r="E4" s="6"/>
      <c r="F4" s="6" t="n">
        <v>2007</v>
      </c>
      <c r="G4" s="6" t="n">
        <v>2008</v>
      </c>
      <c r="H4" s="6" t="n">
        <v>2009</v>
      </c>
    </row>
    <row r="5" s="7" customFormat="tru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s="7" customFormat="true" ht="12.7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4</v>
      </c>
      <c r="B7" s="1" t="n">
        <v>1672</v>
      </c>
      <c r="C7" s="1" t="n">
        <v>1631</v>
      </c>
      <c r="D7" s="1" t="n">
        <v>1609</v>
      </c>
      <c r="F7" s="1" t="n">
        <v>1656</v>
      </c>
      <c r="G7" s="1" t="n">
        <v>1840</v>
      </c>
      <c r="H7" s="1" t="n">
        <v>2051</v>
      </c>
    </row>
    <row r="8" customFormat="false" ht="12.75" hidden="false" customHeight="true" outlineLevel="0" collapsed="false">
      <c r="A8" s="11"/>
      <c r="B8" s="12"/>
      <c r="C8" s="12"/>
      <c r="E8" s="12"/>
      <c r="G8" s="12"/>
    </row>
    <row r="9" customFormat="false" ht="12.75" hidden="false" customHeight="true" outlineLevel="0" collapsed="false">
      <c r="A9" s="13" t="s">
        <v>5</v>
      </c>
      <c r="B9" s="14" t="n">
        <f aca="false">SUM(B10:B12)</f>
        <v>1500616</v>
      </c>
      <c r="C9" s="14" t="n">
        <f aca="false">SUM(C10:C12)</f>
        <v>1586709</v>
      </c>
      <c r="D9" s="14" t="n">
        <f aca="false">SUM(D10:D12)</f>
        <v>1604500</v>
      </c>
      <c r="E9" s="14"/>
      <c r="F9" s="14" t="n">
        <f aca="false">SUM(F10:F12)</f>
        <v>749403</v>
      </c>
      <c r="G9" s="14" t="n">
        <f aca="false">SUM(G10:G12)</f>
        <v>785368</v>
      </c>
      <c r="H9" s="14" t="n">
        <f aca="false">SUM(H10:H12)</f>
        <v>911401</v>
      </c>
    </row>
    <row r="10" customFormat="false" ht="12.75" hidden="false" customHeight="true" outlineLevel="0" collapsed="false">
      <c r="A10" s="11" t="s">
        <v>6</v>
      </c>
      <c r="B10" s="12" t="n">
        <f aca="false">84761+1672+27782+538560+34447+134747+27267+129760</f>
        <v>978996</v>
      </c>
      <c r="C10" s="12" t="n">
        <f aca="false">82403+1631+28965+615036+36563+135330+28402+134546</f>
        <v>1062876</v>
      </c>
      <c r="D10" s="12" t="n">
        <f aca="false">84739+1609+31423+619241+37890+129629+28554+131367</f>
        <v>1064452</v>
      </c>
      <c r="E10" s="12"/>
      <c r="F10" s="12" t="n">
        <f aca="false">55056+1656+18705+209733+15671+57261+17497+62809</f>
        <v>438388</v>
      </c>
      <c r="G10" s="12" t="n">
        <f aca="false">57618+1840+20464+220620+14659+61386+18279+69043</f>
        <v>463909</v>
      </c>
      <c r="H10" s="12" t="n">
        <f aca="false">68757+2051+25672+261033+18419+72655+20120+77954</f>
        <v>546661</v>
      </c>
    </row>
    <row r="11" customFormat="false" ht="12.75" hidden="false" customHeight="true" outlineLevel="0" collapsed="false">
      <c r="A11" s="11" t="s">
        <v>7</v>
      </c>
      <c r="B11" s="12" t="n">
        <f aca="false">37440+109316+15934+181733</f>
        <v>344423</v>
      </c>
      <c r="C11" s="12" t="n">
        <f aca="false">37667+113846+15819+179820</f>
        <v>347152</v>
      </c>
      <c r="D11" s="12" t="n">
        <f aca="false">39183+120085+16035+185461</f>
        <v>360764</v>
      </c>
      <c r="E11" s="12"/>
      <c r="F11" s="12" t="n">
        <f aca="false">18078+43608+8286+101328</f>
        <v>171300</v>
      </c>
      <c r="G11" s="12" t="n">
        <f aca="false">19434+46829+8421+105696</f>
        <v>180380</v>
      </c>
      <c r="H11" s="12" t="n">
        <f aca="false">20167+51671+9595+126530</f>
        <v>207963</v>
      </c>
    </row>
    <row r="12" customFormat="false" ht="12.75" hidden="false" customHeight="true" outlineLevel="0" collapsed="false">
      <c r="A12" s="11" t="s">
        <v>8</v>
      </c>
      <c r="B12" s="12" t="n">
        <f aca="false">18888+2775+44114+35352+4025+11293+42744+18006</f>
        <v>177197</v>
      </c>
      <c r="C12" s="12" t="n">
        <f aca="false">19439+2723+45601+35447+4118+12393+38740+18220</f>
        <v>176681</v>
      </c>
      <c r="D12" s="12" t="n">
        <f aca="false">19603+2827+45218+37318+4188+11695+39880+18555</f>
        <v>179284</v>
      </c>
      <c r="E12" s="12"/>
      <c r="F12" s="12" t="n">
        <f aca="false">12001+2584+39717+27795+3461+9681+31977+12499</f>
        <v>139715</v>
      </c>
      <c r="G12" s="12" t="n">
        <f aca="false">11654+2212+42320+28747+3489+9972+31405+11280</f>
        <v>141079</v>
      </c>
      <c r="H12" s="12" t="n">
        <f aca="false">13897+2175+45010+32122+3908+10599+34413+14653</f>
        <v>156777</v>
      </c>
    </row>
    <row r="13" customFormat="false" ht="12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12.75" hidden="false" customHeight="true" outlineLevel="0" collapsed="false">
      <c r="A14" s="17" t="s">
        <v>9</v>
      </c>
    </row>
    <row r="15" customFormat="false" ht="12.75" hidden="false" customHeight="true" outlineLevel="0" collapsed="false">
      <c r="A15" s="18" t="s">
        <v>10</v>
      </c>
      <c r="B15" s="18"/>
    </row>
    <row r="16" customFormat="false" ht="12.75" hidden="false" customHeight="true" outlineLevel="0" collapsed="false">
      <c r="A16" s="18" t="s">
        <v>11</v>
      </c>
      <c r="B16" s="1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4">
    <mergeCell ref="A3:A4"/>
    <mergeCell ref="B3:D3"/>
    <mergeCell ref="F3:H3"/>
    <mergeCell ref="B6:G6"/>
  </mergeCells>
  <printOptions headings="false" gridLines="false" gridLinesSet="true" horizontalCentered="true" verticalCentered="true"/>
  <pageMargins left="0.39375" right="0.39375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06:01Z</dcterms:created>
  <dc:creator>mpoletti</dc:creator>
  <dc:description/>
  <dc:language>en-US</dc:language>
  <cp:lastModifiedBy>BFontana</cp:lastModifiedBy>
  <cp:lastPrinted>2009-05-25T10:50:22Z</cp:lastPrinted>
  <dcterms:modified xsi:type="dcterms:W3CDTF">2010-04-29T08:42:24Z</dcterms:modified>
  <cp:revision>0</cp:revision>
  <dc:subject/>
  <dc:title/>
</cp:coreProperties>
</file>