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2" sheetId="1" state="visible" r:id="rId2"/>
  </sheets>
  <definedNames>
    <definedName function="false" hidden="false" localSheetId="0" name="_xlnm.Print_Area" vbProcedure="false">'17.12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vola 17.12 - Iscrizioni al Pubblico registro automobilistico di veicoli nuovi di fabbrica per categoria - Valle d'Aosta e aree geografiche  - Anni 2002 - 2008             </t>
  </si>
  <si>
    <t xml:space="preserve">ANNI
AREE GEOGRAFICHE</t>
  </si>
  <si>
    <t xml:space="preserve">Autovetture</t>
  </si>
  <si>
    <t xml:space="preserve">Autobus</t>
  </si>
  <si>
    <t xml:space="preserve">Autocarri merci e speciali</t>
  </si>
  <si>
    <t xml:space="preserve">Motrici </t>
  </si>
  <si>
    <t xml:space="preserve">Motocicli </t>
  </si>
  <si>
    <t xml:space="preserve">Motocarri e motoveicoli speciali</t>
  </si>
  <si>
    <t xml:space="preserve">Altri veicoli</t>
  </si>
  <si>
    <t xml:space="preserve">Total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C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13.99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8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8" customFormat="true" ht="12.7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6"/>
    </row>
    <row r="5" customFormat="false" ht="12.75" hidden="false" customHeight="true" outlineLevel="0" collapsed="false">
      <c r="A5" s="9" t="n">
        <v>2002</v>
      </c>
      <c r="B5" s="10" t="n">
        <v>21147</v>
      </c>
      <c r="C5" s="10" t="n">
        <v>19</v>
      </c>
      <c r="D5" s="10" t="n">
        <v>4330</v>
      </c>
      <c r="E5" s="10" t="n">
        <v>15</v>
      </c>
      <c r="F5" s="10" t="n">
        <v>676</v>
      </c>
      <c r="G5" s="10" t="n">
        <v>107</v>
      </c>
      <c r="H5" s="10" t="n">
        <v>79</v>
      </c>
      <c r="I5" s="10" t="n">
        <f aca="false">SUM(B5:H5)</f>
        <v>26373</v>
      </c>
    </row>
    <row r="6" customFormat="false" ht="12.75" hidden="false" customHeight="true" outlineLevel="0" collapsed="false">
      <c r="A6" s="9" t="n">
        <v>2003</v>
      </c>
      <c r="B6" s="10" t="n">
        <v>18428</v>
      </c>
      <c r="C6" s="10" t="n">
        <v>29</v>
      </c>
      <c r="D6" s="10" t="n">
        <v>4756</v>
      </c>
      <c r="E6" s="10" t="n">
        <v>11</v>
      </c>
      <c r="F6" s="10" t="n">
        <v>518</v>
      </c>
      <c r="G6" s="10" t="n">
        <v>117</v>
      </c>
      <c r="H6" s="10" t="n">
        <v>76</v>
      </c>
      <c r="I6" s="10" t="n">
        <f aca="false">SUM(B6:H6)</f>
        <v>23935</v>
      </c>
    </row>
    <row r="7" customFormat="false" ht="12.75" hidden="false" customHeight="true" outlineLevel="0" collapsed="false">
      <c r="A7" s="9" t="n">
        <v>2004</v>
      </c>
      <c r="B7" s="10" t="n">
        <v>25919</v>
      </c>
      <c r="C7" s="10" t="n">
        <v>27</v>
      </c>
      <c r="D7" s="10" t="n">
        <v>5793</v>
      </c>
      <c r="E7" s="10" t="n">
        <v>11</v>
      </c>
      <c r="F7" s="10" t="n">
        <v>731</v>
      </c>
      <c r="G7" s="10" t="n">
        <v>68</v>
      </c>
      <c r="H7" s="10" t="n">
        <v>51</v>
      </c>
      <c r="I7" s="10" t="n">
        <f aca="false">SUM(B7:H7)</f>
        <v>32600</v>
      </c>
      <c r="K7" s="11"/>
    </row>
    <row r="8" customFormat="false" ht="12.75" hidden="false" customHeight="true" outlineLevel="0" collapsed="false">
      <c r="A8" s="9" t="n">
        <v>2005</v>
      </c>
      <c r="B8" s="10" t="n">
        <v>24823</v>
      </c>
      <c r="C8" s="10" t="n">
        <v>27</v>
      </c>
      <c r="D8" s="10" t="n">
        <v>5992</v>
      </c>
      <c r="E8" s="10" t="n">
        <v>7</v>
      </c>
      <c r="F8" s="10" t="n">
        <v>679</v>
      </c>
      <c r="G8" s="10" t="n">
        <v>44</v>
      </c>
      <c r="H8" s="10" t="n">
        <v>78</v>
      </c>
      <c r="I8" s="10" t="n">
        <f aca="false">SUM(B8:H8)</f>
        <v>31650</v>
      </c>
    </row>
    <row r="9" customFormat="false" ht="12.75" hidden="false" customHeight="true" outlineLevel="0" collapsed="false">
      <c r="A9" s="9" t="n">
        <v>2006</v>
      </c>
      <c r="B9" s="12" t="n">
        <v>28404</v>
      </c>
      <c r="C9" s="12" t="n">
        <v>19</v>
      </c>
      <c r="D9" s="12" t="n">
        <v>6246</v>
      </c>
      <c r="E9" s="12" t="n">
        <v>11</v>
      </c>
      <c r="F9" s="12" t="n">
        <v>749</v>
      </c>
      <c r="G9" s="12" t="n">
        <v>68</v>
      </c>
      <c r="H9" s="12" t="n">
        <v>77</v>
      </c>
      <c r="I9" s="12" t="n">
        <f aca="false">SUM(B9:H9)</f>
        <v>35574</v>
      </c>
    </row>
    <row r="10" customFormat="false" ht="12.75" hidden="false" customHeight="true" outlineLevel="0" collapsed="false">
      <c r="A10" s="9" t="n">
        <v>2007</v>
      </c>
      <c r="B10" s="12" t="n">
        <v>33396</v>
      </c>
      <c r="C10" s="12" t="n">
        <v>31</v>
      </c>
      <c r="D10" s="12" t="n">
        <v>6309</v>
      </c>
      <c r="E10" s="12" t="n">
        <v>7</v>
      </c>
      <c r="F10" s="12" t="n">
        <v>722</v>
      </c>
      <c r="G10" s="12" t="n">
        <v>133</v>
      </c>
      <c r="H10" s="12" t="n">
        <v>13</v>
      </c>
      <c r="I10" s="12" t="n">
        <f aca="false">SUM(B10:H10)</f>
        <v>40611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13"/>
      <c r="B12" s="13"/>
      <c r="C12" s="13"/>
      <c r="D12" s="13" t="n">
        <v>2008</v>
      </c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true" outlineLevel="0" collapsed="false">
      <c r="A14" s="13" t="s">
        <v>10</v>
      </c>
      <c r="B14" s="10" t="n">
        <v>28799</v>
      </c>
      <c r="C14" s="10" t="n">
        <v>28</v>
      </c>
      <c r="D14" s="10" t="n">
        <v>7323</v>
      </c>
      <c r="E14" s="10" t="n">
        <v>6</v>
      </c>
      <c r="F14" s="10" t="n">
        <v>657</v>
      </c>
      <c r="G14" s="10" t="n">
        <v>114</v>
      </c>
      <c r="H14" s="10" t="n">
        <v>9</v>
      </c>
      <c r="I14" s="10" t="n">
        <v>36936</v>
      </c>
    </row>
    <row r="15" customFormat="false" ht="12.75" hidden="false" customHeight="true" outlineLevel="0" collapsed="false">
      <c r="A15" s="14"/>
      <c r="B15" s="10"/>
      <c r="C15" s="15"/>
      <c r="D15" s="15"/>
      <c r="E15" s="15"/>
      <c r="F15" s="15"/>
      <c r="G15" s="15"/>
      <c r="H15" s="15"/>
      <c r="I15" s="10"/>
    </row>
    <row r="16" customFormat="false" ht="12.75" hidden="false" customHeight="true" outlineLevel="0" collapsed="false">
      <c r="A16" s="14" t="s">
        <v>11</v>
      </c>
      <c r="B16" s="16" t="n">
        <v>2193570</v>
      </c>
      <c r="C16" s="16" t="n">
        <v>4342</v>
      </c>
      <c r="D16" s="16" t="n">
        <v>255533</v>
      </c>
      <c r="E16" s="16" t="n">
        <v>13774</v>
      </c>
      <c r="F16" s="16" t="n">
        <v>404454</v>
      </c>
      <c r="G16" s="16" t="n">
        <v>13976</v>
      </c>
      <c r="H16" s="16" t="n">
        <v>18211</v>
      </c>
      <c r="I16" s="16" t="n">
        <v>2903860</v>
      </c>
    </row>
    <row r="17" customFormat="false" ht="12.75" hidden="false" customHeight="true" outlineLevel="0" collapsed="false">
      <c r="A17" s="14" t="s">
        <v>12</v>
      </c>
      <c r="B17" s="16" t="n">
        <v>1117725</v>
      </c>
      <c r="C17" s="16" t="n">
        <v>2533</v>
      </c>
      <c r="D17" s="16" t="n">
        <v>155651</v>
      </c>
      <c r="E17" s="16" t="n">
        <v>10544</v>
      </c>
      <c r="F17" s="16" t="n">
        <v>180540</v>
      </c>
      <c r="G17" s="16" t="n">
        <v>5874</v>
      </c>
      <c r="H17" s="16" t="n">
        <v>13230</v>
      </c>
      <c r="I17" s="16" t="n">
        <v>1486097</v>
      </c>
    </row>
    <row r="18" customFormat="false" ht="12.75" hidden="false" customHeight="true" outlineLevel="0" collapsed="false">
      <c r="A18" s="14" t="s">
        <v>13</v>
      </c>
      <c r="B18" s="16" t="n">
        <v>643002</v>
      </c>
      <c r="C18" s="16" t="n">
        <v>686</v>
      </c>
      <c r="D18" s="16" t="n">
        <v>66227</v>
      </c>
      <c r="E18" s="16" t="n">
        <v>2006</v>
      </c>
      <c r="F18" s="16" t="n">
        <v>98025</v>
      </c>
      <c r="G18" s="16" t="n">
        <v>3345</v>
      </c>
      <c r="H18" s="16" t="n">
        <v>2568</v>
      </c>
      <c r="I18" s="16" t="n">
        <v>815859</v>
      </c>
    </row>
    <row r="19" customFormat="false" ht="12.75" hidden="false" customHeight="true" outlineLevel="0" collapsed="false">
      <c r="A19" s="14" t="s">
        <v>14</v>
      </c>
      <c r="B19" s="16" t="n">
        <v>432843</v>
      </c>
      <c r="C19" s="16" t="n">
        <v>1123</v>
      </c>
      <c r="D19" s="16" t="n">
        <v>33655</v>
      </c>
      <c r="E19" s="16" t="n">
        <v>1224</v>
      </c>
      <c r="F19" s="16" t="n">
        <v>125889</v>
      </c>
      <c r="G19" s="16" t="n">
        <v>4757</v>
      </c>
      <c r="H19" s="16" t="n">
        <v>2413</v>
      </c>
      <c r="I19" s="16" t="n">
        <v>601904</v>
      </c>
    </row>
    <row r="20" customFormat="false" ht="12.7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true" outlineLevel="0" collapsed="false">
      <c r="A22" s="21" t="s">
        <v>15</v>
      </c>
      <c r="B22" s="20"/>
      <c r="C22" s="20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B24" s="22"/>
    </row>
  </sheetData>
  <mergeCells count="1">
    <mergeCell ref="A1:I1"/>
  </mergeCell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44:54Z</dcterms:created>
  <dc:creator>Administrator</dc:creator>
  <dc:description/>
  <dc:language>en-US</dc:language>
  <cp:lastModifiedBy>mpoletti</cp:lastModifiedBy>
  <cp:lastPrinted>2010-05-28T14:17:13Z</cp:lastPrinted>
  <dcterms:modified xsi:type="dcterms:W3CDTF">2010-06-04T14:47:03Z</dcterms:modified>
  <cp:revision>0</cp:revision>
  <dc:subject/>
  <dc:title/>
</cp:coreProperties>
</file>