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vola 17.10 - Consistenza del parco veicolare per regione - Anni 2002 -2008</t>
  </si>
  <si>
    <t xml:space="preserve">ANNI 
REGION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0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5"/>
      <c r="H2" s="5"/>
    </row>
    <row r="3" s="9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s="9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2.75" hidden="false" customHeight="false" outlineLevel="0" collapsed="false">
      <c r="A5" s="13" t="n">
        <v>2002</v>
      </c>
      <c r="B5" s="14" t="n">
        <v>1738</v>
      </c>
      <c r="C5" s="14" t="n">
        <v>115189</v>
      </c>
      <c r="D5" s="14" t="n">
        <v>4594</v>
      </c>
      <c r="E5" s="14" t="n">
        <v>11450</v>
      </c>
      <c r="F5" s="14" t="n">
        <v>7</v>
      </c>
      <c r="G5" s="14" t="n">
        <v>1247</v>
      </c>
      <c r="H5" s="14" t="n">
        <v>714</v>
      </c>
      <c r="I5" s="14" t="n">
        <v>266</v>
      </c>
      <c r="J5" s="15" t="n">
        <v>0</v>
      </c>
      <c r="K5" s="16" t="n">
        <f aca="false">SUM(B5:J5)</f>
        <v>135205</v>
      </c>
    </row>
    <row r="6" customFormat="false" ht="12.75" hidden="false" customHeight="false" outlineLevel="0" collapsed="false">
      <c r="A6" s="13" t="n">
        <v>2003</v>
      </c>
      <c r="B6" s="14" t="n">
        <v>1827</v>
      </c>
      <c r="C6" s="14" t="n">
        <v>118447</v>
      </c>
      <c r="D6" s="14" t="n">
        <v>4500</v>
      </c>
      <c r="E6" s="14" t="n">
        <v>11653</v>
      </c>
      <c r="F6" s="14" t="n">
        <v>42</v>
      </c>
      <c r="G6" s="14" t="n">
        <v>1264</v>
      </c>
      <c r="H6" s="14" t="n">
        <v>740</v>
      </c>
      <c r="I6" s="14" t="n">
        <v>288</v>
      </c>
      <c r="J6" s="15" t="n">
        <v>0</v>
      </c>
      <c r="K6" s="16" t="n">
        <f aca="false">SUM(B6:J6)</f>
        <v>138761</v>
      </c>
    </row>
    <row r="7" customFormat="false" ht="12.75" hidden="false" customHeight="false" outlineLevel="0" collapsed="false">
      <c r="A7" s="13" t="n">
        <v>2004</v>
      </c>
      <c r="B7" s="14" t="n">
        <v>1919</v>
      </c>
      <c r="C7" s="14" t="n">
        <v>125836</v>
      </c>
      <c r="D7" s="14" t="n">
        <v>4339</v>
      </c>
      <c r="E7" s="14" t="n">
        <v>11573</v>
      </c>
      <c r="F7" s="14" t="n">
        <v>76</v>
      </c>
      <c r="G7" s="14" t="n">
        <v>1180</v>
      </c>
      <c r="H7" s="14" t="n">
        <v>734</v>
      </c>
      <c r="I7" s="14" t="n">
        <v>295</v>
      </c>
      <c r="J7" s="15" t="n">
        <v>0</v>
      </c>
      <c r="K7" s="16" t="n">
        <f aca="false">SUM(B7:J7)</f>
        <v>145952</v>
      </c>
    </row>
    <row r="8" customFormat="false" ht="12.75" hidden="false" customHeight="false" outlineLevel="0" collapsed="false">
      <c r="A8" s="13" t="n">
        <v>2005</v>
      </c>
      <c r="B8" s="14" t="n">
        <v>2023</v>
      </c>
      <c r="C8" s="14" t="n">
        <v>131950</v>
      </c>
      <c r="D8" s="14" t="n">
        <v>4279</v>
      </c>
      <c r="E8" s="14" t="n">
        <v>12309</v>
      </c>
      <c r="F8" s="14" t="n">
        <v>139</v>
      </c>
      <c r="G8" s="14" t="n">
        <v>1164</v>
      </c>
      <c r="H8" s="14" t="n">
        <v>709</v>
      </c>
      <c r="I8" s="14" t="n">
        <v>277</v>
      </c>
      <c r="J8" s="15" t="n">
        <v>0</v>
      </c>
      <c r="K8" s="16" t="n">
        <f aca="false">SUM(B8:J8)</f>
        <v>152850</v>
      </c>
    </row>
    <row r="9" customFormat="false" ht="12.75" hidden="false" customHeight="false" outlineLevel="0" collapsed="false">
      <c r="A9" s="13" t="n">
        <v>2006</v>
      </c>
      <c r="B9" s="14" t="n">
        <v>2160</v>
      </c>
      <c r="C9" s="14" t="n">
        <v>132342</v>
      </c>
      <c r="D9" s="14" t="n">
        <v>4223</v>
      </c>
      <c r="E9" s="14" t="n">
        <v>12900</v>
      </c>
      <c r="F9" s="14" t="n">
        <v>183</v>
      </c>
      <c r="G9" s="14" t="n">
        <v>1143</v>
      </c>
      <c r="H9" s="14" t="n">
        <v>704</v>
      </c>
      <c r="I9" s="14" t="n">
        <v>261</v>
      </c>
      <c r="J9" s="15" t="n">
        <v>0</v>
      </c>
      <c r="K9" s="16" t="n">
        <f aca="false">SUM(B9:J9)</f>
        <v>153916</v>
      </c>
    </row>
    <row r="10" customFormat="false" ht="12.75" hidden="false" customHeight="false" outlineLevel="0" collapsed="false">
      <c r="A10" s="13" t="n">
        <v>2007</v>
      </c>
      <c r="B10" s="14" t="n">
        <v>2239</v>
      </c>
      <c r="C10" s="14" t="n">
        <v>138755</v>
      </c>
      <c r="D10" s="14" t="n">
        <v>4161</v>
      </c>
      <c r="E10" s="14" t="n">
        <v>13485</v>
      </c>
      <c r="F10" s="14" t="n">
        <v>217</v>
      </c>
      <c r="G10" s="14" t="n">
        <v>1128</v>
      </c>
      <c r="H10" s="14" t="n">
        <v>677</v>
      </c>
      <c r="I10" s="14" t="n">
        <v>237</v>
      </c>
      <c r="J10" s="15" t="n">
        <v>0</v>
      </c>
      <c r="K10" s="16" t="n">
        <f aca="false">SUM(B10:J10)</f>
        <v>160899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6"/>
    </row>
    <row r="12" customFormat="false" ht="12.75" hidden="false" customHeight="false" outlineLevel="0" collapsed="false">
      <c r="A12" s="17" t="n">
        <v>200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18"/>
      <c r="J13" s="18"/>
      <c r="K13" s="18"/>
    </row>
    <row r="14" customFormat="false" ht="12.75" hidden="false" customHeight="false" outlineLevel="0" collapsed="false">
      <c r="A14" s="21" t="s">
        <v>12</v>
      </c>
      <c r="B14" s="22" t="n">
        <v>2404</v>
      </c>
      <c r="C14" s="22" t="n">
        <v>138870</v>
      </c>
      <c r="D14" s="22" t="n">
        <v>4083</v>
      </c>
      <c r="E14" s="22" t="n">
        <v>13977</v>
      </c>
      <c r="F14" s="22" t="n">
        <v>240</v>
      </c>
      <c r="G14" s="22" t="n">
        <v>1115</v>
      </c>
      <c r="H14" s="22" t="n">
        <v>700</v>
      </c>
      <c r="I14" s="22" t="n">
        <v>254</v>
      </c>
      <c r="J14" s="23" t="n">
        <v>0</v>
      </c>
      <c r="K14" s="22" t="n">
        <f aca="false">SUM(B14:J14)</f>
        <v>161643</v>
      </c>
    </row>
    <row r="15" customFormat="false" ht="12.75" hidden="false" customHeight="false" outlineLevel="0" collapsed="false">
      <c r="A15" s="24"/>
      <c r="B15" s="25"/>
      <c r="C15" s="26"/>
      <c r="D15" s="26"/>
      <c r="E15" s="20"/>
      <c r="F15" s="20"/>
      <c r="G15" s="20"/>
      <c r="H15" s="20"/>
      <c r="I15" s="18"/>
      <c r="J15" s="18"/>
      <c r="K15" s="18"/>
    </row>
    <row r="16" customFormat="false" ht="12.75" hidden="false" customHeight="false" outlineLevel="0" collapsed="false">
      <c r="A16" s="27" t="s">
        <v>13</v>
      </c>
      <c r="B16" s="28" t="n">
        <v>61995</v>
      </c>
      <c r="C16" s="28" t="n">
        <v>2773001</v>
      </c>
      <c r="D16" s="28" t="n">
        <v>12156</v>
      </c>
      <c r="E16" s="28" t="n">
        <v>375899</v>
      </c>
      <c r="F16" s="28" t="n">
        <v>6775</v>
      </c>
      <c r="G16" s="28" t="n">
        <v>49014</v>
      </c>
      <c r="H16" s="28" t="n">
        <v>22317</v>
      </c>
      <c r="I16" s="28" t="n">
        <v>11590</v>
      </c>
      <c r="J16" s="28" t="n">
        <v>17</v>
      </c>
      <c r="K16" s="22" t="n">
        <f aca="false">SUM(B16:J16)</f>
        <v>3312764</v>
      </c>
    </row>
    <row r="17" customFormat="false" ht="12.75" hidden="false" customHeight="false" outlineLevel="0" collapsed="false">
      <c r="A17" s="20" t="s">
        <v>14</v>
      </c>
      <c r="B17" s="28" t="n">
        <v>95702</v>
      </c>
      <c r="C17" s="28" t="n">
        <v>5709004</v>
      </c>
      <c r="D17" s="28" t="n">
        <v>15547</v>
      </c>
      <c r="E17" s="28" t="n">
        <v>886695</v>
      </c>
      <c r="F17" s="28" t="n">
        <v>9310</v>
      </c>
      <c r="G17" s="28" t="n">
        <v>102474</v>
      </c>
      <c r="H17" s="28" t="n">
        <v>42292</v>
      </c>
      <c r="I17" s="28" t="n">
        <v>23000</v>
      </c>
      <c r="J17" s="28" t="n">
        <v>71</v>
      </c>
      <c r="K17" s="22" t="n">
        <f aca="false">SUM(B17:J17)</f>
        <v>6884095</v>
      </c>
    </row>
    <row r="18" customFormat="false" ht="12.75" hidden="false" customHeight="false" outlineLevel="0" collapsed="false">
      <c r="A18" s="20" t="s">
        <v>15</v>
      </c>
      <c r="B18" s="28" t="n">
        <v>12732</v>
      </c>
      <c r="C18" s="28" t="n">
        <v>550143</v>
      </c>
      <c r="D18" s="28" t="n">
        <v>5062</v>
      </c>
      <c r="E18" s="28" t="n">
        <v>83930</v>
      </c>
      <c r="F18" s="28" t="n">
        <v>1425</v>
      </c>
      <c r="G18" s="28" t="n">
        <v>8562</v>
      </c>
      <c r="H18" s="28" t="n">
        <v>12827</v>
      </c>
      <c r="I18" s="28" t="n">
        <v>4437</v>
      </c>
      <c r="J18" s="15" t="n">
        <v>0</v>
      </c>
      <c r="K18" s="22" t="n">
        <f aca="false">SUM(B18:J18)</f>
        <v>679118</v>
      </c>
    </row>
    <row r="19" customFormat="false" ht="12.75" hidden="false" customHeight="false" outlineLevel="0" collapsed="false">
      <c r="A19" s="20" t="s">
        <v>16</v>
      </c>
      <c r="B19" s="28" t="n">
        <v>58350</v>
      </c>
      <c r="C19" s="28" t="n">
        <v>2891046</v>
      </c>
      <c r="D19" s="28" t="n">
        <v>6675</v>
      </c>
      <c r="E19" s="28" t="n">
        <v>397986</v>
      </c>
      <c r="F19" s="28" t="n">
        <v>4012</v>
      </c>
      <c r="G19" s="28" t="n">
        <v>58757</v>
      </c>
      <c r="H19" s="28" t="n">
        <v>34631</v>
      </c>
      <c r="I19" s="28" t="n">
        <v>16853</v>
      </c>
      <c r="J19" s="28" t="n">
        <v>18</v>
      </c>
      <c r="K19" s="22" t="n">
        <f aca="false">SUM(B19:J19)</f>
        <v>3468328</v>
      </c>
    </row>
    <row r="20" customFormat="false" ht="12.75" hidden="false" customHeight="false" outlineLevel="0" collapsed="false">
      <c r="A20" s="20" t="s">
        <v>17</v>
      </c>
      <c r="B20" s="28" t="n">
        <v>14709</v>
      </c>
      <c r="C20" s="28" t="n">
        <v>754117</v>
      </c>
      <c r="D20" s="28" t="n">
        <v>3117</v>
      </c>
      <c r="E20" s="28" t="n">
        <v>118835</v>
      </c>
      <c r="F20" s="28" t="n">
        <v>1040</v>
      </c>
      <c r="G20" s="28" t="n">
        <v>13865</v>
      </c>
      <c r="H20" s="28" t="n">
        <v>7801</v>
      </c>
      <c r="I20" s="28" t="n">
        <v>3778</v>
      </c>
      <c r="J20" s="28" t="n">
        <v>1</v>
      </c>
      <c r="K20" s="22" t="n">
        <f aca="false">SUM(B20:J20)</f>
        <v>917263</v>
      </c>
    </row>
    <row r="21" customFormat="false" ht="12.75" hidden="false" customHeight="false" outlineLevel="0" collapsed="false">
      <c r="A21" s="20" t="s">
        <v>18</v>
      </c>
      <c r="B21" s="28" t="n">
        <v>15069</v>
      </c>
      <c r="C21" s="28" t="n">
        <v>835059</v>
      </c>
      <c r="D21" s="28" t="n">
        <v>16039</v>
      </c>
      <c r="E21" s="28" t="n">
        <v>343637</v>
      </c>
      <c r="F21" s="28" t="n">
        <v>1326</v>
      </c>
      <c r="G21" s="28" t="n">
        <v>13611</v>
      </c>
      <c r="H21" s="28" t="n">
        <v>4492</v>
      </c>
      <c r="I21" s="28" t="n">
        <v>2930</v>
      </c>
      <c r="J21" s="28" t="n">
        <v>11</v>
      </c>
      <c r="K21" s="22" t="n">
        <f aca="false">SUM(B21:J21)</f>
        <v>1232174</v>
      </c>
    </row>
    <row r="22" customFormat="false" ht="12.75" hidden="false" customHeight="false" outlineLevel="0" collapsed="false">
      <c r="A22" s="20" t="s">
        <v>19</v>
      </c>
      <c r="B22" s="28" t="n">
        <v>56689</v>
      </c>
      <c r="C22" s="28" t="n">
        <v>2647668</v>
      </c>
      <c r="D22" s="28" t="n">
        <v>7942</v>
      </c>
      <c r="E22" s="28" t="n">
        <v>453956</v>
      </c>
      <c r="F22" s="28" t="n">
        <v>4710</v>
      </c>
      <c r="G22" s="28" t="n">
        <v>53354</v>
      </c>
      <c r="H22" s="28" t="n">
        <v>27750</v>
      </c>
      <c r="I22" s="28" t="n">
        <v>14714</v>
      </c>
      <c r="J22" s="28" t="n">
        <v>97</v>
      </c>
      <c r="K22" s="22" t="n">
        <f aca="false">SUM(B22:J22)</f>
        <v>3266880</v>
      </c>
    </row>
    <row r="23" customFormat="false" ht="12.75" hidden="false" customHeight="false" outlineLevel="0" collapsed="false">
      <c r="A23" s="20" t="s">
        <v>20</v>
      </c>
      <c r="B23" s="28" t="n">
        <v>45110</v>
      </c>
      <c r="C23" s="28" t="n">
        <v>2324359</v>
      </c>
      <c r="D23" s="28" t="n">
        <v>27893</v>
      </c>
      <c r="E23" s="28" t="n">
        <v>483508</v>
      </c>
      <c r="F23" s="28" t="n">
        <v>4113</v>
      </c>
      <c r="G23" s="28" t="n">
        <v>44654</v>
      </c>
      <c r="H23" s="28" t="n">
        <v>17139</v>
      </c>
      <c r="I23" s="28" t="n">
        <v>7045</v>
      </c>
      <c r="J23" s="28" t="n">
        <v>29</v>
      </c>
      <c r="K23" s="22" t="n">
        <f aca="false">SUM(B23:J23)</f>
        <v>2953850</v>
      </c>
    </row>
    <row r="24" customFormat="false" ht="12.75" hidden="false" customHeight="false" outlineLevel="0" collapsed="false">
      <c r="A24" s="20" t="s">
        <v>21</v>
      </c>
      <c r="B24" s="28" t="n">
        <v>11567</v>
      </c>
      <c r="C24" s="28" t="n">
        <v>595290</v>
      </c>
      <c r="D24" s="28" t="n">
        <v>6417</v>
      </c>
      <c r="E24" s="28" t="n">
        <v>82494</v>
      </c>
      <c r="F24" s="28" t="n">
        <v>1516</v>
      </c>
      <c r="G24" s="28" t="n">
        <v>12921</v>
      </c>
      <c r="H24" s="28" t="n">
        <v>6701</v>
      </c>
      <c r="I24" s="28" t="n">
        <v>3650</v>
      </c>
      <c r="J24" s="28" t="n">
        <v>6</v>
      </c>
      <c r="K24" s="22" t="n">
        <f aca="false">SUM(B24:J24)</f>
        <v>720562</v>
      </c>
    </row>
    <row r="25" customFormat="false" ht="12.75" hidden="false" customHeight="false" outlineLevel="0" collapsed="false">
      <c r="A25" s="20" t="s">
        <v>22</v>
      </c>
      <c r="B25" s="28" t="n">
        <v>18845</v>
      </c>
      <c r="C25" s="28" t="n">
        <v>985100</v>
      </c>
      <c r="D25" s="28" t="n">
        <v>6622</v>
      </c>
      <c r="E25" s="28" t="n">
        <v>176930</v>
      </c>
      <c r="F25" s="28" t="n">
        <v>1921</v>
      </c>
      <c r="G25" s="28" t="n">
        <v>12274</v>
      </c>
      <c r="H25" s="28" t="n">
        <v>9428</v>
      </c>
      <c r="I25" s="28" t="n">
        <v>3585</v>
      </c>
      <c r="J25" s="28" t="n">
        <v>7</v>
      </c>
      <c r="K25" s="22" t="n">
        <f aca="false">SUM(B25:J25)</f>
        <v>1214712</v>
      </c>
    </row>
    <row r="26" customFormat="false" ht="12.75" hidden="false" customHeight="false" outlineLevel="0" collapsed="false">
      <c r="A26" s="20" t="s">
        <v>23</v>
      </c>
      <c r="B26" s="28" t="n">
        <v>58156</v>
      </c>
      <c r="C26" s="28" t="n">
        <v>3795191</v>
      </c>
      <c r="D26" s="28" t="n">
        <v>15998</v>
      </c>
      <c r="E26" s="28" t="n">
        <v>640834</v>
      </c>
      <c r="F26" s="28" t="n">
        <v>4590</v>
      </c>
      <c r="G26" s="28" t="n">
        <v>42804</v>
      </c>
      <c r="H26" s="28" t="n">
        <v>19429</v>
      </c>
      <c r="I26" s="28" t="n">
        <v>11415</v>
      </c>
      <c r="J26" s="28" t="n">
        <v>20</v>
      </c>
      <c r="K26" s="22" t="n">
        <f aca="false">SUM(B26:J26)</f>
        <v>4588437</v>
      </c>
    </row>
    <row r="27" customFormat="false" ht="12.75" hidden="false" customHeight="false" outlineLevel="0" collapsed="false">
      <c r="A27" s="20" t="s">
        <v>24</v>
      </c>
      <c r="B27" s="28" t="n">
        <v>13135</v>
      </c>
      <c r="C27" s="28" t="n">
        <v>818677</v>
      </c>
      <c r="D27" s="28" t="n">
        <v>5864</v>
      </c>
      <c r="E27" s="28" t="n">
        <v>124480</v>
      </c>
      <c r="F27" s="28" t="n">
        <v>2520</v>
      </c>
      <c r="G27" s="28" t="n">
        <v>7096</v>
      </c>
      <c r="H27" s="28" t="n">
        <v>8267</v>
      </c>
      <c r="I27" s="28" t="n">
        <v>4038</v>
      </c>
      <c r="J27" s="28" t="n">
        <v>2</v>
      </c>
      <c r="K27" s="22" t="n">
        <f aca="false">SUM(B27:J27)</f>
        <v>984079</v>
      </c>
    </row>
    <row r="28" customFormat="false" ht="12.75" hidden="false" customHeight="false" outlineLevel="0" collapsed="false">
      <c r="A28" s="20" t="s">
        <v>25</v>
      </c>
      <c r="B28" s="28" t="n">
        <v>3666</v>
      </c>
      <c r="C28" s="28" t="n">
        <v>193903</v>
      </c>
      <c r="D28" s="28" t="n">
        <v>1869</v>
      </c>
      <c r="E28" s="28" t="n">
        <v>23518</v>
      </c>
      <c r="F28" s="28" t="n">
        <v>772</v>
      </c>
      <c r="G28" s="28" t="n">
        <v>1745</v>
      </c>
      <c r="H28" s="28" t="n">
        <v>1558</v>
      </c>
      <c r="I28" s="28" t="n">
        <v>773</v>
      </c>
      <c r="J28" s="28" t="n">
        <v>2</v>
      </c>
      <c r="K28" s="22" t="n">
        <f aca="false">SUM(B28:J28)</f>
        <v>227806</v>
      </c>
    </row>
    <row r="29" customFormat="false" ht="12.75" hidden="false" customHeight="false" outlineLevel="0" collapsed="false">
      <c r="A29" s="20" t="s">
        <v>26</v>
      </c>
      <c r="B29" s="28" t="n">
        <v>46380</v>
      </c>
      <c r="C29" s="28" t="n">
        <v>3337039</v>
      </c>
      <c r="D29" s="28" t="n">
        <v>43480</v>
      </c>
      <c r="E29" s="28" t="n">
        <v>548265</v>
      </c>
      <c r="F29" s="28" t="n">
        <v>3330</v>
      </c>
      <c r="G29" s="28" t="n">
        <v>29101</v>
      </c>
      <c r="H29" s="28" t="n">
        <v>25096</v>
      </c>
      <c r="I29" s="28" t="n">
        <v>16765</v>
      </c>
      <c r="J29" s="28" t="n">
        <v>14</v>
      </c>
      <c r="K29" s="22" t="n">
        <f aca="false">SUM(B29:J29)</f>
        <v>4049470</v>
      </c>
    </row>
    <row r="30" customFormat="false" ht="12.75" hidden="false" customHeight="false" outlineLevel="0" collapsed="false">
      <c r="A30" s="20" t="s">
        <v>27</v>
      </c>
      <c r="B30" s="28" t="n">
        <v>28960</v>
      </c>
      <c r="C30" s="28" t="n">
        <v>2213948</v>
      </c>
      <c r="D30" s="28" t="n">
        <v>38415</v>
      </c>
      <c r="E30" s="28" t="n">
        <v>265403</v>
      </c>
      <c r="F30" s="28" t="n">
        <v>1573</v>
      </c>
      <c r="G30" s="28" t="n">
        <v>23071</v>
      </c>
      <c r="H30" s="28" t="n">
        <v>15263</v>
      </c>
      <c r="I30" s="28" t="n">
        <v>8709</v>
      </c>
      <c r="J30" s="28" t="n">
        <v>16</v>
      </c>
      <c r="K30" s="22" t="n">
        <f aca="false">SUM(B30:J30)</f>
        <v>2595358</v>
      </c>
    </row>
    <row r="31" customFormat="false" ht="12.75" hidden="false" customHeight="false" outlineLevel="0" collapsed="false">
      <c r="A31" s="20" t="s">
        <v>28</v>
      </c>
      <c r="B31" s="28" t="n">
        <v>5471</v>
      </c>
      <c r="C31" s="28" t="n">
        <v>340484</v>
      </c>
      <c r="D31" s="28" t="n">
        <v>3999</v>
      </c>
      <c r="E31" s="28" t="n">
        <v>30615</v>
      </c>
      <c r="F31" s="28" t="n">
        <v>713</v>
      </c>
      <c r="G31" s="28" t="n">
        <v>2391</v>
      </c>
      <c r="H31" s="28" t="n">
        <v>3382</v>
      </c>
      <c r="I31" s="28" t="n">
        <v>1925</v>
      </c>
      <c r="J31" s="28" t="n">
        <v>1</v>
      </c>
      <c r="K31" s="22" t="n">
        <f aca="false">SUM(B31:J31)</f>
        <v>388981</v>
      </c>
    </row>
    <row r="32" customFormat="false" ht="12.75" hidden="false" customHeight="false" outlineLevel="0" collapsed="false">
      <c r="A32" s="20" t="s">
        <v>29</v>
      </c>
      <c r="B32" s="28" t="n">
        <v>15809</v>
      </c>
      <c r="C32" s="28" t="n">
        <v>1156668</v>
      </c>
      <c r="D32" s="28" t="n">
        <v>24463</v>
      </c>
      <c r="E32" s="28" t="n">
        <v>127881</v>
      </c>
      <c r="F32" s="28" t="n">
        <v>2661</v>
      </c>
      <c r="G32" s="28" t="n">
        <v>6003</v>
      </c>
      <c r="H32" s="28" t="n">
        <v>8113</v>
      </c>
      <c r="I32" s="28" t="n">
        <v>5439</v>
      </c>
      <c r="J32" s="28" t="n">
        <v>17</v>
      </c>
      <c r="K32" s="22" t="n">
        <f aca="false">SUM(B32:J32)</f>
        <v>1347054</v>
      </c>
    </row>
    <row r="33" customFormat="false" ht="12.75" hidden="false" customHeight="false" outlineLevel="0" collapsed="false">
      <c r="A33" s="20" t="s">
        <v>30</v>
      </c>
      <c r="B33" s="28" t="n">
        <v>39879</v>
      </c>
      <c r="C33" s="28" t="n">
        <v>3043645</v>
      </c>
      <c r="D33" s="28" t="n">
        <v>41728</v>
      </c>
      <c r="E33" s="28" t="n">
        <v>569530</v>
      </c>
      <c r="F33" s="28" t="n">
        <v>3708</v>
      </c>
      <c r="G33" s="28" t="n">
        <v>23904</v>
      </c>
      <c r="H33" s="28" t="n">
        <v>20844</v>
      </c>
      <c r="I33" s="28" t="n">
        <v>11196</v>
      </c>
      <c r="J33" s="28" t="n">
        <v>41</v>
      </c>
      <c r="K33" s="22" t="n">
        <f aca="false">SUM(B33:J33)</f>
        <v>3754475</v>
      </c>
    </row>
    <row r="34" customFormat="false" ht="12.75" hidden="false" customHeight="false" outlineLevel="0" collapsed="false">
      <c r="A34" s="20" t="s">
        <v>31</v>
      </c>
      <c r="B34" s="28" t="n">
        <v>14772</v>
      </c>
      <c r="C34" s="28" t="n">
        <v>971317</v>
      </c>
      <c r="D34" s="28" t="n">
        <v>13029</v>
      </c>
      <c r="E34" s="28" t="n">
        <v>106277</v>
      </c>
      <c r="F34" s="28" t="n">
        <v>1880</v>
      </c>
      <c r="G34" s="28" t="n">
        <v>15290</v>
      </c>
      <c r="H34" s="28" t="n">
        <v>12534</v>
      </c>
      <c r="I34" s="28" t="n">
        <v>4737</v>
      </c>
      <c r="J34" s="28" t="n">
        <v>9</v>
      </c>
      <c r="K34" s="22" t="n">
        <f aca="false">SUM(B34:J34)</f>
        <v>1139845</v>
      </c>
    </row>
    <row r="35" customFormat="false" ht="6" hidden="false" customHeight="true" outlineLevel="0" collapsed="false">
      <c r="A35" s="20"/>
      <c r="K35" s="22" t="n">
        <f aca="false">SUM(B35:J35)</f>
        <v>0</v>
      </c>
    </row>
    <row r="36" customFormat="false" ht="12.75" hidden="false" customHeight="false" outlineLevel="0" collapsed="false">
      <c r="A36" s="29" t="s">
        <v>32</v>
      </c>
      <c r="B36" s="22" t="n">
        <v>306</v>
      </c>
      <c r="C36" s="22" t="n">
        <v>30654</v>
      </c>
      <c r="D36" s="22" t="n">
        <v>492</v>
      </c>
      <c r="E36" s="22" t="n">
        <v>4444</v>
      </c>
      <c r="F36" s="22" t="n">
        <v>6</v>
      </c>
      <c r="G36" s="22" t="n">
        <v>759</v>
      </c>
      <c r="H36" s="22" t="n">
        <v>602</v>
      </c>
      <c r="I36" s="22" t="n">
        <v>174</v>
      </c>
      <c r="J36" s="22" t="n">
        <v>12</v>
      </c>
      <c r="K36" s="22" t="n">
        <f aca="false">SUM(B36:J36)</f>
        <v>37449</v>
      </c>
    </row>
    <row r="37" customFormat="false" ht="12.75" hidden="false" customHeight="false" outlineLevel="0" collapsed="false">
      <c r="A37" s="30" t="s">
        <v>33</v>
      </c>
      <c r="B37" s="25" t="n">
        <f aca="false">SUM(B14:B36)</f>
        <v>619706</v>
      </c>
      <c r="C37" s="25" t="n">
        <f aca="false">SUM(C14:C36)</f>
        <v>36105183</v>
      </c>
      <c r="D37" s="25" t="n">
        <f aca="false">SUM(D14:D36)</f>
        <v>300890</v>
      </c>
      <c r="E37" s="25" t="n">
        <f aca="false">SUM(E14:E36)</f>
        <v>5859094</v>
      </c>
      <c r="F37" s="25" t="n">
        <f aca="false">SUM(F14:F36)</f>
        <v>58141</v>
      </c>
      <c r="G37" s="25" t="n">
        <f aca="false">SUM(G14:G36)</f>
        <v>522765</v>
      </c>
      <c r="H37" s="25" t="n">
        <f aca="false">SUM(H14:H36)</f>
        <v>301166</v>
      </c>
      <c r="I37" s="25" t="n">
        <f aca="false">SUM(I14:I36)</f>
        <v>157007</v>
      </c>
      <c r="J37" s="25" t="n">
        <f aca="false">SUM(J14:J36)</f>
        <v>391</v>
      </c>
      <c r="K37" s="25" t="n">
        <f aca="false">SUM(K14:K36)</f>
        <v>43924343</v>
      </c>
    </row>
    <row r="38" customFormat="false" ht="12.75" hidden="false" customHeight="false" outlineLevel="0" collapsed="false">
      <c r="A38" s="31"/>
      <c r="B38" s="32"/>
      <c r="C38" s="33"/>
      <c r="D38" s="33"/>
      <c r="E38" s="34"/>
      <c r="F38" s="34"/>
      <c r="G38" s="34"/>
      <c r="H38" s="34"/>
      <c r="I38" s="34"/>
      <c r="J38" s="35"/>
      <c r="K38" s="35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8"/>
      <c r="G39" s="38"/>
      <c r="H39" s="36"/>
      <c r="I39" s="36"/>
    </row>
    <row r="40" customFormat="false" ht="12.75" hidden="false" customHeight="false" outlineLevel="0" collapsed="false">
      <c r="A40" s="39" t="s">
        <v>34</v>
      </c>
      <c r="B40" s="38"/>
      <c r="C40" s="40"/>
      <c r="D40" s="38"/>
      <c r="E40" s="38"/>
      <c r="F40" s="38"/>
      <c r="G40" s="38"/>
      <c r="H40" s="36"/>
      <c r="I40" s="36"/>
    </row>
    <row r="41" customFormat="false" ht="12.75" hidden="false" customHeight="false" outlineLevel="0" collapsed="false">
      <c r="A41" s="36"/>
      <c r="B41" s="36"/>
      <c r="C41" s="41"/>
      <c r="D41" s="36"/>
      <c r="E41" s="36"/>
      <c r="F41" s="36"/>
      <c r="G41" s="36"/>
      <c r="H41" s="36"/>
      <c r="I41" s="36"/>
    </row>
  </sheetData>
  <mergeCells count="2">
    <mergeCell ref="A1:K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Administrator</cp:lastModifiedBy>
  <cp:lastPrinted>2010-06-03T16:57:39Z</cp:lastPrinted>
  <dcterms:modified xsi:type="dcterms:W3CDTF">2010-06-03T16:58:44Z</dcterms:modified>
  <cp:revision>0</cp:revision>
  <dc:subject/>
  <dc:title/>
</cp:coreProperties>
</file>