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" sheetId="1" state="visible" r:id="rId2"/>
  </sheets>
  <externalReferences>
    <externalReference r:id="rId3"/>
  </externalReferences>
  <definedNames>
    <definedName function="false" hidden="false" localSheetId="0" name="_xlnm.Print_Area" vbProcedure="false">'17.1'!$A$1:$K$50</definedName>
    <definedName function="false" hidden="false" name="tab1a" vbProcedure="false">'[1]All.1a'!$B$1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1">
  <si>
    <t xml:space="preserve">Tavola 17.1 - Transiti autostradali suddivisi per categoria e stazioni autostradali - Valle d'Aosta - Anni 2008-2009</t>
  </si>
  <si>
    <t xml:space="preserve">Stazioni di entrata</t>
  </si>
  <si>
    <t xml:space="preserve">Anno 2008</t>
  </si>
  <si>
    <t xml:space="preserve">Anno 2009</t>
  </si>
  <si>
    <t xml:space="preserve">Variazioni percentuali 2009/2008</t>
  </si>
  <si>
    <t xml:space="preserve">Leggeri</t>
  </si>
  <si>
    <t xml:space="preserve">Pesanti</t>
  </si>
  <si>
    <t xml:space="preserve">Totale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Piemonte - Valle d'Aosta)</t>
    </r>
  </si>
  <si>
    <t xml:space="preserve">Pont-Saint-Martin</t>
  </si>
  <si>
    <t xml:space="preserve">Verrès</t>
  </si>
  <si>
    <t xml:space="preserve">Châtillon</t>
  </si>
  <si>
    <t xml:space="preserve">Nus</t>
  </si>
  <si>
    <t xml:space="preserve">Aosta Gran San Bernardo</t>
  </si>
  <si>
    <t xml:space="preserve">Aosta Monte Bianco</t>
  </si>
  <si>
    <t xml:space="preserve">Stazioni di uscita</t>
  </si>
  <si>
    <t xml:space="preserve">Aosta Est (sistema aperto)</t>
  </si>
  <si>
    <t xml:space="preserve">Stazioni di entrata/uscita</t>
  </si>
  <si>
    <t xml:space="preserve">Aosta Est (sistema aperto) (a)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Società Autostrade Valdostane S.A.V. spa -ufficio controllo pedaggi</t>
    </r>
  </si>
  <si>
    <t xml:space="preserve">(a) dal giorno 27 luglio 2009 transiti gratuiti ai clienti telepass sulla tratta Aosta Est - Aosta Ov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#,##0_);[RED]\(#,##0\)"/>
    <numFmt numFmtId="167" formatCode="&quot;L. &quot;#,##0;[RED]&quot;-L. &quot;#,##0"/>
    <numFmt numFmtId="168" formatCode="#,##0"/>
    <numFmt numFmtId="169" formatCode="0.00%"/>
    <numFmt numFmtId="170" formatCode="[$-409]#,##0.00_);[RED]\(#,##0.0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Univer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0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80008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Copia di scheda 11" xfId="49"/>
    <cellStyle name="Neutrale" xfId="50"/>
    <cellStyle name="Normale_Bilancio Ativa 01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Copia di scheda 11" xfId="64"/>
  </cellStyles>
  <dxfs count="5"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ocumenti/Partecipazioni/ALLEGATI%20PARTECIPAZIONI%20311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.1c"/>
      <sheetName val="All.1a"/>
      <sheetName val="All.1b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9.7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8.7"/>
    <col collapsed="false" customWidth="true" hidden="false" outlineLevel="0" max="8" min="8" style="0" width="0.85"/>
    <col collapsed="false" customWidth="true" hidden="false" outlineLevel="0" max="9" min="9" style="0" width="9.85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0.25" hidden="false" customHeight="true" outlineLevel="0" collapsed="false">
      <c r="A2" s="3"/>
    </row>
    <row r="3" s="8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/>
      <c r="I3" s="6" t="s">
        <v>4</v>
      </c>
      <c r="J3" s="6"/>
      <c r="K3" s="6"/>
    </row>
    <row r="4" s="10" customFormat="true" ht="15" hidden="false" customHeight="true" outlineLevel="0" collapsed="false">
      <c r="A4" s="5"/>
      <c r="B4" s="9" t="s">
        <v>5</v>
      </c>
      <c r="C4" s="9" t="s">
        <v>6</v>
      </c>
      <c r="D4" s="9" t="s">
        <v>7</v>
      </c>
      <c r="E4" s="9" t="s">
        <v>5</v>
      </c>
      <c r="F4" s="9" t="s">
        <v>6</v>
      </c>
      <c r="G4" s="9" t="s">
        <v>7</v>
      </c>
      <c r="H4" s="9"/>
      <c r="I4" s="9" t="s">
        <v>5</v>
      </c>
      <c r="J4" s="9" t="s">
        <v>6</v>
      </c>
      <c r="K4" s="9" t="s">
        <v>7</v>
      </c>
    </row>
    <row r="5" s="10" customFormat="tru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</row>
    <row r="6" s="10" customFormat="true" ht="11.25" hidden="false" customHeight="false" outlineLevel="0" collapsed="false">
      <c r="A6" s="13" t="s">
        <v>8</v>
      </c>
      <c r="B6" s="14" t="n">
        <v>3215023</v>
      </c>
      <c r="C6" s="15" t="n">
        <v>748808</v>
      </c>
      <c r="D6" s="14" t="n">
        <f aca="false">B6+C6</f>
        <v>3963831</v>
      </c>
      <c r="E6" s="16" t="n">
        <v>3299029</v>
      </c>
      <c r="F6" s="15" t="n">
        <v>700702</v>
      </c>
      <c r="G6" s="16" t="n">
        <f aca="false">SUM(E6+F6)</f>
        <v>3999731</v>
      </c>
      <c r="H6" s="14"/>
      <c r="I6" s="17" t="n">
        <f aca="false">(E6-B6)/B6</f>
        <v>0.0261292065406686</v>
      </c>
      <c r="J6" s="18" t="n">
        <f aca="false">(F6-C6)/C6</f>
        <v>-0.0642434375701114</v>
      </c>
      <c r="K6" s="17" t="n">
        <f aca="false">(G6-D6)/D6</f>
        <v>0.00905689470615675</v>
      </c>
    </row>
    <row r="7" s="19" customFormat="true" ht="12" hidden="false" customHeight="false" outlineLevel="0" collapsed="false">
      <c r="A7" s="13" t="s">
        <v>9</v>
      </c>
      <c r="B7" s="14" t="n">
        <v>581178</v>
      </c>
      <c r="C7" s="14" t="n">
        <v>100608</v>
      </c>
      <c r="D7" s="14" t="n">
        <f aca="false">B7+C7</f>
        <v>681786</v>
      </c>
      <c r="E7" s="16" t="n">
        <v>600685</v>
      </c>
      <c r="F7" s="16" t="n">
        <v>99792</v>
      </c>
      <c r="G7" s="16" t="n">
        <f aca="false">SUM(E7+F7)</f>
        <v>700477</v>
      </c>
      <c r="H7" s="14"/>
      <c r="I7" s="17" t="n">
        <f aca="false">(E7-B7)/B7</f>
        <v>0.0335645877854977</v>
      </c>
      <c r="J7" s="17" t="n">
        <f aca="false">(F7-C7)/C7</f>
        <v>-0.00811068702290076</v>
      </c>
      <c r="K7" s="17" t="n">
        <f aca="false">(G7-D7)/D7</f>
        <v>0.027414760643369</v>
      </c>
    </row>
    <row r="8" s="19" customFormat="true" ht="12" hidden="false" customHeight="false" outlineLevel="0" collapsed="false">
      <c r="A8" s="13" t="s">
        <v>10</v>
      </c>
      <c r="B8" s="14" t="n">
        <v>740186</v>
      </c>
      <c r="C8" s="14" t="n">
        <v>132984</v>
      </c>
      <c r="D8" s="14" t="n">
        <f aca="false">B8+C8</f>
        <v>873170</v>
      </c>
      <c r="E8" s="16" t="n">
        <v>751522</v>
      </c>
      <c r="F8" s="16" t="n">
        <v>126643</v>
      </c>
      <c r="G8" s="16" t="n">
        <f aca="false">SUM(E8+F8)</f>
        <v>878165</v>
      </c>
      <c r="H8" s="14"/>
      <c r="I8" s="17" t="n">
        <f aca="false">(E8-B8)/B8</f>
        <v>0.0153150694555152</v>
      </c>
      <c r="J8" s="17" t="n">
        <f aca="false">(F8-C8)/C8</f>
        <v>-0.0476824279612585</v>
      </c>
      <c r="K8" s="17" t="n">
        <f aca="false">(G8-D8)/D8</f>
        <v>0.00572053552000183</v>
      </c>
    </row>
    <row r="9" s="19" customFormat="true" ht="12" hidden="false" customHeight="false" outlineLevel="0" collapsed="false">
      <c r="A9" s="13" t="s">
        <v>11</v>
      </c>
      <c r="B9" s="14" t="n">
        <v>1114602</v>
      </c>
      <c r="C9" s="14" t="n">
        <v>119355</v>
      </c>
      <c r="D9" s="14" t="n">
        <f aca="false">B9+C9</f>
        <v>1233957</v>
      </c>
      <c r="E9" s="16" t="n">
        <v>1120542</v>
      </c>
      <c r="F9" s="16" t="n">
        <v>116579</v>
      </c>
      <c r="G9" s="16" t="n">
        <f aca="false">SUM(E9+F9)</f>
        <v>1237121</v>
      </c>
      <c r="H9" s="14"/>
      <c r="I9" s="17" t="n">
        <f aca="false">(E9-B9)/B9</f>
        <v>0.00532925654179698</v>
      </c>
      <c r="J9" s="17" t="n">
        <f aca="false">(F9-C9)/C9</f>
        <v>-0.0232583469481798</v>
      </c>
      <c r="K9" s="17" t="n">
        <f aca="false">(G9-D9)/D9</f>
        <v>0.00256410879795649</v>
      </c>
    </row>
    <row r="10" s="19" customFormat="true" ht="12" hidden="false" customHeight="false" outlineLevel="0" collapsed="false">
      <c r="A10" s="13" t="s">
        <v>12</v>
      </c>
      <c r="B10" s="14" t="n">
        <v>251411</v>
      </c>
      <c r="C10" s="14" t="n">
        <v>66920</v>
      </c>
      <c r="D10" s="14" t="n">
        <f aca="false">B10+C10</f>
        <v>318331</v>
      </c>
      <c r="E10" s="16" t="n">
        <v>259213</v>
      </c>
      <c r="F10" s="16" t="n">
        <v>67636</v>
      </c>
      <c r="G10" s="16" t="n">
        <f aca="false">SUM(E10+F10)</f>
        <v>326849</v>
      </c>
      <c r="H10" s="14"/>
      <c r="I10" s="17" t="n">
        <f aca="false">(E10-B10)/B10</f>
        <v>0.0310328505912629</v>
      </c>
      <c r="J10" s="17" t="n">
        <f aca="false">(F10-C10)/C10</f>
        <v>0.0106993424985057</v>
      </c>
      <c r="K10" s="17" t="n">
        <f aca="false">(G10-D10)/D10</f>
        <v>0.0267583113174652</v>
      </c>
    </row>
    <row r="11" s="19" customFormat="true" ht="12.75" hidden="false" customHeight="true" outlineLevel="0" collapsed="false">
      <c r="A11" s="13" t="s">
        <v>13</v>
      </c>
      <c r="B11" s="14" t="n">
        <v>1506856</v>
      </c>
      <c r="C11" s="14" t="n">
        <v>262054</v>
      </c>
      <c r="D11" s="14" t="n">
        <f aca="false">B11+C11</f>
        <v>1768910</v>
      </c>
      <c r="E11" s="16" t="n">
        <v>1522165</v>
      </c>
      <c r="F11" s="16" t="n">
        <v>242949</v>
      </c>
      <c r="G11" s="16" t="n">
        <f aca="false">SUM(E11+F11)</f>
        <v>1765114</v>
      </c>
      <c r="H11" s="14"/>
      <c r="I11" s="17" t="n">
        <f aca="false">(E11-B11)/B11</f>
        <v>0.0101595640193887</v>
      </c>
      <c r="J11" s="17" t="n">
        <f aca="false">(F11-C11)/C11</f>
        <v>-0.0729048211437337</v>
      </c>
      <c r="K11" s="17" t="n">
        <f aca="false">(G11-D11)/D11</f>
        <v>-0.002145954288234</v>
      </c>
      <c r="N11" s="20"/>
    </row>
    <row r="12" s="19" customFormat="true" ht="12" hidden="false" customHeight="false" outlineLevel="0" collapsed="false">
      <c r="A12" s="13" t="s">
        <v>14</v>
      </c>
      <c r="B12" s="14" t="n">
        <v>962351</v>
      </c>
      <c r="C12" s="14" t="n">
        <v>409359</v>
      </c>
      <c r="D12" s="14" t="n">
        <f aca="false">B12+C12</f>
        <v>1371710</v>
      </c>
      <c r="E12" s="16" t="n">
        <v>990278</v>
      </c>
      <c r="F12" s="16" t="n">
        <v>370266</v>
      </c>
      <c r="G12" s="16" t="n">
        <f aca="false">SUM(E12+F12)</f>
        <v>1360544</v>
      </c>
      <c r="H12" s="14"/>
      <c r="I12" s="17" t="n">
        <f aca="false">(E12-B12)/B12</f>
        <v>0.029019557313288</v>
      </c>
      <c r="J12" s="17" t="n">
        <f aca="false">(F12-C12)/C12</f>
        <v>-0.0954980835892212</v>
      </c>
      <c r="K12" s="17" t="n">
        <f aca="false">(G12-D12)/D12</f>
        <v>-0.0081402045621888</v>
      </c>
      <c r="N12" s="20"/>
    </row>
    <row r="13" s="19" customFormat="true" ht="12" hidden="false" customHeight="false" outlineLevel="0" collapsed="false">
      <c r="A13" s="13"/>
      <c r="B13" s="14"/>
      <c r="C13" s="14"/>
      <c r="D13" s="14"/>
      <c r="E13" s="16"/>
      <c r="F13" s="16"/>
      <c r="G13" s="16"/>
      <c r="H13" s="14"/>
      <c r="I13" s="17"/>
      <c r="J13" s="17"/>
      <c r="K13" s="17"/>
    </row>
    <row r="14" s="19" customFormat="true" ht="12" hidden="false" customHeight="false" outlineLevel="0" collapsed="false">
      <c r="A14" s="21" t="s">
        <v>7</v>
      </c>
      <c r="B14" s="22" t="n">
        <f aca="false">SUM(B6:B12)</f>
        <v>8371607</v>
      </c>
      <c r="C14" s="22" t="n">
        <f aca="false">SUM(C6:C12)</f>
        <v>1840088</v>
      </c>
      <c r="D14" s="22" t="n">
        <f aca="false">SUM(D6:D12)</f>
        <v>10211695</v>
      </c>
      <c r="E14" s="23" t="n">
        <f aca="false">SUM(E6:E12)</f>
        <v>8543434</v>
      </c>
      <c r="F14" s="23" t="n">
        <f aca="false">SUM(F6:F12)</f>
        <v>1724567</v>
      </c>
      <c r="G14" s="23" t="n">
        <f aca="false">SUM(G6:G12)</f>
        <v>10268001</v>
      </c>
      <c r="H14" s="23"/>
      <c r="I14" s="17" t="n">
        <f aca="false">(E14-B14)/B14</f>
        <v>0.020524972087199</v>
      </c>
      <c r="J14" s="17" t="n">
        <f aca="false">(F14-C14)/C14</f>
        <v>-0.062780149645017</v>
      </c>
      <c r="K14" s="17" t="n">
        <f aca="false">(G14-D14)/D14</f>
        <v>0.00551387404343745</v>
      </c>
    </row>
    <row r="15" customFormat="false" ht="12.75" hidden="false" customHeight="false" outlineLevel="0" collapsed="false">
      <c r="A15" s="24"/>
      <c r="B15" s="25"/>
      <c r="C15" s="25"/>
      <c r="D15" s="25"/>
      <c r="E15" s="26"/>
      <c r="F15" s="26"/>
      <c r="G15" s="26"/>
      <c r="H15" s="25"/>
      <c r="I15" s="27"/>
      <c r="J15" s="27"/>
      <c r="K15" s="27"/>
    </row>
    <row r="16" customFormat="false" ht="12.75" hidden="false" customHeight="false" outlineLevel="0" collapsed="false">
      <c r="A16" s="28"/>
      <c r="B16" s="29"/>
      <c r="C16" s="29"/>
      <c r="D16" s="29"/>
      <c r="E16" s="30"/>
      <c r="F16" s="30"/>
      <c r="G16" s="30"/>
      <c r="H16" s="28"/>
    </row>
    <row r="17" customFormat="false" ht="12.75" hidden="false" customHeight="false" outlineLevel="0" collapsed="false">
      <c r="B17" s="31"/>
      <c r="C17" s="31"/>
      <c r="D17" s="31"/>
      <c r="E17" s="32"/>
      <c r="F17" s="32"/>
      <c r="G17" s="32"/>
    </row>
    <row r="18" customFormat="false" ht="12.75" hidden="false" customHeight="true" outlineLevel="0" collapsed="false">
      <c r="A18" s="5" t="s">
        <v>15</v>
      </c>
      <c r="B18" s="6" t="s">
        <v>2</v>
      </c>
      <c r="C18" s="6"/>
      <c r="D18" s="6"/>
      <c r="E18" s="6" t="s">
        <v>3</v>
      </c>
      <c r="F18" s="6"/>
      <c r="G18" s="6"/>
      <c r="H18" s="7"/>
      <c r="I18" s="6" t="s">
        <v>4</v>
      </c>
      <c r="J18" s="6"/>
      <c r="K18" s="6"/>
    </row>
    <row r="19" customFormat="false" ht="12.75" hidden="false" customHeight="false" outlineLevel="0" collapsed="false">
      <c r="A19" s="5"/>
      <c r="B19" s="9" t="s">
        <v>5</v>
      </c>
      <c r="C19" s="9" t="s">
        <v>6</v>
      </c>
      <c r="D19" s="9" t="s">
        <v>7</v>
      </c>
      <c r="E19" s="9" t="s">
        <v>5</v>
      </c>
      <c r="F19" s="9" t="s">
        <v>6</v>
      </c>
      <c r="G19" s="9" t="s">
        <v>7</v>
      </c>
      <c r="H19" s="9"/>
      <c r="I19" s="9" t="s">
        <v>5</v>
      </c>
      <c r="J19" s="9" t="s">
        <v>6</v>
      </c>
      <c r="K19" s="9" t="s">
        <v>7</v>
      </c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0"/>
      <c r="J20" s="10"/>
      <c r="K20" s="10"/>
    </row>
    <row r="21" customFormat="false" ht="11.25" hidden="false" customHeight="true" outlineLevel="0" collapsed="false">
      <c r="A21" s="13" t="s">
        <v>8</v>
      </c>
      <c r="B21" s="14" t="n">
        <v>3242232</v>
      </c>
      <c r="C21" s="15" t="n">
        <v>739983</v>
      </c>
      <c r="D21" s="14" t="n">
        <f aca="false">B21+C21</f>
        <v>3982215</v>
      </c>
      <c r="E21" s="16" t="n">
        <v>3323758</v>
      </c>
      <c r="F21" s="15" t="n">
        <v>684210</v>
      </c>
      <c r="G21" s="16" t="n">
        <f aca="false">SUM(E21+F21)</f>
        <v>4007968</v>
      </c>
      <c r="H21" s="16"/>
      <c r="I21" s="17" t="n">
        <f aca="false">(E21-B21)/B21</f>
        <v>0.0251450235516767</v>
      </c>
      <c r="J21" s="17" t="n">
        <f aca="false">(F21-C21)/C21</f>
        <v>-0.0753706504068337</v>
      </c>
      <c r="K21" s="17" t="n">
        <f aca="false">(G21-D21)/D21</f>
        <v>0.00646700391616224</v>
      </c>
    </row>
    <row r="22" customFormat="false" ht="12.75" hidden="false" customHeight="false" outlineLevel="0" collapsed="false">
      <c r="A22" s="13" t="s">
        <v>9</v>
      </c>
      <c r="B22" s="14" t="n">
        <v>562978</v>
      </c>
      <c r="C22" s="14" t="n">
        <v>99304</v>
      </c>
      <c r="D22" s="14" t="n">
        <f aca="false">B22+C22</f>
        <v>662282</v>
      </c>
      <c r="E22" s="16" t="n">
        <v>583635</v>
      </c>
      <c r="F22" s="16" t="n">
        <v>92114</v>
      </c>
      <c r="G22" s="16" t="n">
        <f aca="false">SUM(E22+F22)</f>
        <v>675749</v>
      </c>
      <c r="H22" s="16"/>
      <c r="I22" s="17" t="n">
        <f aca="false">(E22-B22)/B22</f>
        <v>0.0366923751905048</v>
      </c>
      <c r="J22" s="17" t="n">
        <f aca="false">(F22-C22)/C22</f>
        <v>-0.0724039313622815</v>
      </c>
      <c r="K22" s="17" t="n">
        <f aca="false">(G22-D22)/D22</f>
        <v>0.0203342382852018</v>
      </c>
    </row>
    <row r="23" customFormat="false" ht="12.75" hidden="false" customHeight="false" outlineLevel="0" collapsed="false">
      <c r="A23" s="13" t="s">
        <v>10</v>
      </c>
      <c r="B23" s="14" t="n">
        <v>746047</v>
      </c>
      <c r="C23" s="14" t="n">
        <v>140686</v>
      </c>
      <c r="D23" s="14" t="n">
        <f aca="false">B23+C23</f>
        <v>886733</v>
      </c>
      <c r="E23" s="16" t="n">
        <v>769463</v>
      </c>
      <c r="F23" s="16" t="n">
        <v>130817</v>
      </c>
      <c r="G23" s="16" t="n">
        <f aca="false">SUM(E23+F23)</f>
        <v>900280</v>
      </c>
      <c r="H23" s="16"/>
      <c r="I23" s="17" t="n">
        <f aca="false">(E23-B23)/B23</f>
        <v>0.0313867624961966</v>
      </c>
      <c r="J23" s="17" t="n">
        <f aca="false">(F23-C23)/C23</f>
        <v>-0.0701491264233826</v>
      </c>
      <c r="K23" s="17" t="n">
        <f aca="false">(G23-D23)/D23</f>
        <v>0.0152774284931315</v>
      </c>
    </row>
    <row r="24" customFormat="false" ht="12.75" hidden="false" customHeight="false" outlineLevel="0" collapsed="false">
      <c r="A24" s="13" t="s">
        <v>11</v>
      </c>
      <c r="B24" s="14" t="n">
        <v>1168282</v>
      </c>
      <c r="C24" s="14" t="n">
        <v>129994</v>
      </c>
      <c r="D24" s="14" t="n">
        <f aca="false">B24+C24</f>
        <v>1298276</v>
      </c>
      <c r="E24" s="16" t="n">
        <v>1173181</v>
      </c>
      <c r="F24" s="16" t="n">
        <v>122890</v>
      </c>
      <c r="G24" s="16" t="n">
        <f aca="false">SUM(E24+F24)</f>
        <v>1296071</v>
      </c>
      <c r="H24" s="16"/>
      <c r="I24" s="17" t="n">
        <f aca="false">(E24-B24)/B24</f>
        <v>0.00419333688270469</v>
      </c>
      <c r="J24" s="17" t="n">
        <f aca="false">(F24-C24)/C24</f>
        <v>-0.0546486760927427</v>
      </c>
      <c r="K24" s="17" t="n">
        <f aca="false">(G24-D24)/D24</f>
        <v>-0.00169840619406043</v>
      </c>
    </row>
    <row r="25" customFormat="false" ht="12.75" hidden="false" customHeight="false" outlineLevel="0" collapsed="false">
      <c r="A25" s="13" t="s">
        <v>12</v>
      </c>
      <c r="B25" s="14" t="n">
        <v>239309</v>
      </c>
      <c r="C25" s="14" t="n">
        <v>61004</v>
      </c>
      <c r="D25" s="14" t="n">
        <f aca="false">B25+C25</f>
        <v>300313</v>
      </c>
      <c r="E25" s="16" t="n">
        <v>246545</v>
      </c>
      <c r="F25" s="16" t="n">
        <v>67326</v>
      </c>
      <c r="G25" s="16" t="n">
        <f aca="false">SUM(E25+F25)</f>
        <v>313871</v>
      </c>
      <c r="H25" s="16"/>
      <c r="I25" s="17" t="n">
        <f aca="false">(E25-B25)/B25</f>
        <v>0.0302370575281331</v>
      </c>
      <c r="J25" s="17" t="n">
        <f aca="false">(F25-C25)/C25</f>
        <v>0.103632548685332</v>
      </c>
      <c r="K25" s="17" t="n">
        <f aca="false">(G25-D25)/D25</f>
        <v>0.0451462307659009</v>
      </c>
    </row>
    <row r="26" customFormat="false" ht="12.75" hidden="false" customHeight="false" outlineLevel="0" collapsed="false">
      <c r="A26" s="13" t="s">
        <v>13</v>
      </c>
      <c r="B26" s="14" t="n">
        <v>1507427</v>
      </c>
      <c r="C26" s="14" t="n">
        <v>273191</v>
      </c>
      <c r="D26" s="14" t="n">
        <f aca="false">B26+C26</f>
        <v>1780618</v>
      </c>
      <c r="E26" s="16" t="n">
        <v>1515012</v>
      </c>
      <c r="F26" s="16" t="n">
        <v>263497</v>
      </c>
      <c r="G26" s="16" t="n">
        <f aca="false">SUM(E26+F26)</f>
        <v>1778509</v>
      </c>
      <c r="H26" s="16"/>
      <c r="I26" s="17" t="n">
        <f aca="false">(E26-B26)/B26</f>
        <v>0.00503175278139505</v>
      </c>
      <c r="J26" s="17" t="n">
        <f aca="false">(F26-C26)/C26</f>
        <v>-0.0354843314750486</v>
      </c>
      <c r="K26" s="17" t="n">
        <f aca="false">(G26-D26)/D26</f>
        <v>-0.00118442024061309</v>
      </c>
    </row>
    <row r="27" customFormat="false" ht="12.75" hidden="false" customHeight="false" outlineLevel="0" collapsed="false">
      <c r="A27" s="13" t="s">
        <v>14</v>
      </c>
      <c r="B27" s="14" t="n">
        <v>905332</v>
      </c>
      <c r="C27" s="14" t="n">
        <v>395926</v>
      </c>
      <c r="D27" s="14" t="n">
        <f aca="false">B27+C27</f>
        <v>1301258</v>
      </c>
      <c r="E27" s="16" t="n">
        <v>931840</v>
      </c>
      <c r="F27" s="16" t="n">
        <v>363713</v>
      </c>
      <c r="G27" s="16" t="n">
        <f aca="false">SUM(E27+F27)</f>
        <v>1295553</v>
      </c>
      <c r="H27" s="16"/>
      <c r="I27" s="17" t="n">
        <f aca="false">(E27-B27)/B27</f>
        <v>0.0292798663915558</v>
      </c>
      <c r="J27" s="17" t="n">
        <f aca="false">(F27-C27)/C27</f>
        <v>-0.0813611634497356</v>
      </c>
      <c r="K27" s="17" t="n">
        <f aca="false">(G27-D27)/D27</f>
        <v>-0.00438421896349533</v>
      </c>
    </row>
    <row r="28" customFormat="false" ht="12.75" hidden="false" customHeight="false" outlineLevel="0" collapsed="false">
      <c r="A28" s="13" t="s">
        <v>16</v>
      </c>
      <c r="B28" s="14" t="n">
        <v>177872</v>
      </c>
      <c r="C28" s="14" t="n">
        <v>52121</v>
      </c>
      <c r="D28" s="14" t="n">
        <f aca="false">B28+C28</f>
        <v>229993</v>
      </c>
      <c r="E28" s="16" t="n">
        <v>265513</v>
      </c>
      <c r="F28" s="16" t="n">
        <v>55986</v>
      </c>
      <c r="G28" s="16" t="n">
        <f aca="false">SUM(E28+F28)</f>
        <v>321499</v>
      </c>
      <c r="H28" s="16"/>
      <c r="I28" s="17" t="n">
        <f aca="false">(E28-B28)/B28</f>
        <v>0.492719483673653</v>
      </c>
      <c r="J28" s="17" t="n">
        <f aca="false">(F28-C28)/C28</f>
        <v>0.0741543715584889</v>
      </c>
      <c r="K28" s="17" t="n">
        <f aca="false">(G28-D28)/D28</f>
        <v>0.397864282825999</v>
      </c>
    </row>
    <row r="29" customFormat="false" ht="12.75" hidden="false" customHeight="false" outlineLevel="0" collapsed="false">
      <c r="A29" s="13"/>
      <c r="B29" s="14"/>
      <c r="C29" s="14"/>
      <c r="D29" s="14"/>
      <c r="E29" s="16"/>
      <c r="F29" s="16"/>
      <c r="G29" s="16"/>
      <c r="H29" s="16"/>
      <c r="I29" s="17"/>
      <c r="J29" s="17"/>
      <c r="K29" s="17"/>
    </row>
    <row r="30" customFormat="false" ht="12.75" hidden="false" customHeight="false" outlineLevel="0" collapsed="false">
      <c r="A30" s="21" t="s">
        <v>7</v>
      </c>
      <c r="B30" s="23" t="n">
        <f aca="false">SUM(B21:B28)</f>
        <v>8549479</v>
      </c>
      <c r="C30" s="23" t="n">
        <f aca="false">SUM(C21:C28)</f>
        <v>1892209</v>
      </c>
      <c r="D30" s="23" t="n">
        <f aca="false">SUM(D21:D28)</f>
        <v>10441688</v>
      </c>
      <c r="E30" s="23" t="n">
        <f aca="false">SUM(E21:E28)</f>
        <v>8808947</v>
      </c>
      <c r="F30" s="23" t="n">
        <f aca="false">SUM(F21:F28)</f>
        <v>1780553</v>
      </c>
      <c r="G30" s="23" t="n">
        <f aca="false">SUM(G21:G28)</f>
        <v>10589500</v>
      </c>
      <c r="H30" s="23"/>
      <c r="I30" s="17" t="n">
        <f aca="false">(E30-B30)/B30</f>
        <v>0.0303489838386643</v>
      </c>
      <c r="J30" s="17" t="n">
        <f aca="false">(F30-C30)/C30</f>
        <v>-0.0590082807977343</v>
      </c>
      <c r="K30" s="17" t="n">
        <f aca="false">(G30-D30)/D30</f>
        <v>0.014155948731661</v>
      </c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7"/>
      <c r="J31" s="27"/>
      <c r="K31" s="27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</row>
    <row r="34" customFormat="false" ht="12.75" hidden="false" customHeight="true" outlineLevel="0" collapsed="false">
      <c r="A34" s="5" t="s">
        <v>17</v>
      </c>
      <c r="B34" s="6" t="s">
        <v>2</v>
      </c>
      <c r="C34" s="6"/>
      <c r="D34" s="6"/>
      <c r="E34" s="6" t="s">
        <v>3</v>
      </c>
      <c r="F34" s="6"/>
      <c r="G34" s="6"/>
      <c r="H34" s="7"/>
      <c r="I34" s="6" t="s">
        <v>4</v>
      </c>
      <c r="J34" s="6"/>
      <c r="K34" s="6"/>
    </row>
    <row r="35" customFormat="false" ht="12.75" hidden="false" customHeight="false" outlineLevel="0" collapsed="false">
      <c r="A35" s="5"/>
      <c r="B35" s="9" t="s">
        <v>5</v>
      </c>
      <c r="C35" s="9" t="s">
        <v>6</v>
      </c>
      <c r="D35" s="9" t="s">
        <v>7</v>
      </c>
      <c r="E35" s="9" t="s">
        <v>5</v>
      </c>
      <c r="F35" s="9" t="s">
        <v>6</v>
      </c>
      <c r="G35" s="9" t="s">
        <v>7</v>
      </c>
      <c r="H35" s="9"/>
      <c r="I35" s="9" t="s">
        <v>5</v>
      </c>
      <c r="J35" s="9" t="s">
        <v>6</v>
      </c>
      <c r="K35" s="9" t="s">
        <v>7</v>
      </c>
    </row>
    <row r="36" customFormat="false" ht="12.75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  <c r="I36" s="10"/>
      <c r="J36" s="10"/>
      <c r="K36" s="10"/>
    </row>
    <row r="37" customFormat="false" ht="12.75" hidden="false" customHeight="false" outlineLevel="0" collapsed="false">
      <c r="A37" s="13" t="s">
        <v>8</v>
      </c>
      <c r="B37" s="14" t="n">
        <f aca="false">B6+B21</f>
        <v>6457255</v>
      </c>
      <c r="C37" s="15" t="n">
        <f aca="false">C6+C21</f>
        <v>1488791</v>
      </c>
      <c r="D37" s="14" t="n">
        <f aca="false">B37+C37</f>
        <v>7946046</v>
      </c>
      <c r="E37" s="16" t="n">
        <f aca="false">+E6+E21</f>
        <v>6622787</v>
      </c>
      <c r="F37" s="15" t="n">
        <f aca="false">+F6+F21</f>
        <v>1384912</v>
      </c>
      <c r="G37" s="16" t="n">
        <f aca="false">+G6+G21</f>
        <v>8007699</v>
      </c>
      <c r="H37" s="14"/>
      <c r="I37" s="17" t="n">
        <f aca="false">(E37-B37)/B37</f>
        <v>0.0256350415153188</v>
      </c>
      <c r="J37" s="18" t="n">
        <f aca="false">(F37-C37)/C37</f>
        <v>-0.0697740649963628</v>
      </c>
      <c r="K37" s="17" t="n">
        <f aca="false">(G37-D37)/D37</f>
        <v>0.00775895332093471</v>
      </c>
    </row>
    <row r="38" customFormat="false" ht="12.75" hidden="false" customHeight="false" outlineLevel="0" collapsed="false">
      <c r="A38" s="13" t="s">
        <v>9</v>
      </c>
      <c r="B38" s="14" t="n">
        <f aca="false">B7+B22</f>
        <v>1144156</v>
      </c>
      <c r="C38" s="14" t="n">
        <f aca="false">C7+C22</f>
        <v>199912</v>
      </c>
      <c r="D38" s="14" t="n">
        <f aca="false">B38+C38</f>
        <v>1344068</v>
      </c>
      <c r="E38" s="16" t="n">
        <f aca="false">+E7+E22</f>
        <v>1184320</v>
      </c>
      <c r="F38" s="16" t="n">
        <f aca="false">+F7+F22</f>
        <v>191906</v>
      </c>
      <c r="G38" s="16" t="n">
        <f aca="false">+G7+G22</f>
        <v>1376226</v>
      </c>
      <c r="H38" s="14"/>
      <c r="I38" s="17" t="n">
        <f aca="false">(E38-B38)/B38</f>
        <v>0.035103604753198</v>
      </c>
      <c r="J38" s="18" t="n">
        <f aca="false">(F38-C38)/C38</f>
        <v>-0.0400476209532194</v>
      </c>
      <c r="K38" s="17" t="n">
        <f aca="false">(G38-D38)/D38</f>
        <v>0.0239258727981025</v>
      </c>
    </row>
    <row r="39" customFormat="false" ht="12.75" hidden="false" customHeight="false" outlineLevel="0" collapsed="false">
      <c r="A39" s="13" t="s">
        <v>10</v>
      </c>
      <c r="B39" s="14" t="n">
        <f aca="false">B8+B23</f>
        <v>1486233</v>
      </c>
      <c r="C39" s="14" t="n">
        <f aca="false">C8+C23</f>
        <v>273670</v>
      </c>
      <c r="D39" s="14" t="n">
        <f aca="false">B39+C39</f>
        <v>1759903</v>
      </c>
      <c r="E39" s="16" t="n">
        <f aca="false">+E8+E23</f>
        <v>1520985</v>
      </c>
      <c r="F39" s="16" t="n">
        <f aca="false">+F8+F23</f>
        <v>257460</v>
      </c>
      <c r="G39" s="16" t="n">
        <f aca="false">+G8+G23</f>
        <v>1778445</v>
      </c>
      <c r="H39" s="14"/>
      <c r="I39" s="17" t="n">
        <f aca="false">(E39-B39)/B39</f>
        <v>0.0233826055537725</v>
      </c>
      <c r="J39" s="18" t="n">
        <f aca="false">(F39-C39)/C39</f>
        <v>-0.0592319216574707</v>
      </c>
      <c r="K39" s="17" t="n">
        <f aca="false">(G39-D39)/D39</f>
        <v>0.0105358079394148</v>
      </c>
    </row>
    <row r="40" customFormat="false" ht="12.75" hidden="false" customHeight="false" outlineLevel="0" collapsed="false">
      <c r="A40" s="13" t="s">
        <v>11</v>
      </c>
      <c r="B40" s="14" t="n">
        <f aca="false">B9+B24</f>
        <v>2282884</v>
      </c>
      <c r="C40" s="14" t="n">
        <f aca="false">C9+C24</f>
        <v>249349</v>
      </c>
      <c r="D40" s="14" t="n">
        <f aca="false">B40+C40</f>
        <v>2532233</v>
      </c>
      <c r="E40" s="16" t="n">
        <f aca="false">+E9+E24</f>
        <v>2293723</v>
      </c>
      <c r="F40" s="16" t="n">
        <f aca="false">+F9+F24</f>
        <v>239469</v>
      </c>
      <c r="G40" s="16" t="n">
        <f aca="false">+G9+G24</f>
        <v>2533192</v>
      </c>
      <c r="H40" s="14"/>
      <c r="I40" s="17" t="n">
        <f aca="false">(E40-B40)/B40</f>
        <v>0.00474794163873416</v>
      </c>
      <c r="J40" s="18" t="n">
        <f aca="false">(F40-C40)/C40</f>
        <v>-0.0396231787574845</v>
      </c>
      <c r="K40" s="17" t="n">
        <f aca="false">(G40-D40)/D40</f>
        <v>0.000378717124372046</v>
      </c>
    </row>
    <row r="41" customFormat="false" ht="12.75" hidden="false" customHeight="false" outlineLevel="0" collapsed="false">
      <c r="A41" s="13" t="s">
        <v>12</v>
      </c>
      <c r="B41" s="14" t="n">
        <f aca="false">B10+B25</f>
        <v>490720</v>
      </c>
      <c r="C41" s="14" t="n">
        <f aca="false">C10+C25</f>
        <v>127924</v>
      </c>
      <c r="D41" s="14" t="n">
        <f aca="false">B41+C41</f>
        <v>618644</v>
      </c>
      <c r="E41" s="16" t="n">
        <f aca="false">+E10+E25</f>
        <v>505758</v>
      </c>
      <c r="F41" s="16" t="n">
        <f aca="false">+F10+F25</f>
        <v>134962</v>
      </c>
      <c r="G41" s="16" t="n">
        <f aca="false">+G10+G25</f>
        <v>640720</v>
      </c>
      <c r="H41" s="14"/>
      <c r="I41" s="17" t="n">
        <f aca="false">(E41-B41)/B41</f>
        <v>0.030644766873166</v>
      </c>
      <c r="J41" s="18" t="n">
        <f aca="false">(F41-C41)/C41</f>
        <v>0.0550170413683124</v>
      </c>
      <c r="K41" s="17" t="n">
        <f aca="false">(G41-D41)/D41</f>
        <v>0.0356844970613148</v>
      </c>
    </row>
    <row r="42" customFormat="false" ht="12.75" hidden="false" customHeight="false" outlineLevel="0" collapsed="false">
      <c r="A42" s="13" t="s">
        <v>13</v>
      </c>
      <c r="B42" s="14" t="n">
        <f aca="false">B11+B26</f>
        <v>3014283</v>
      </c>
      <c r="C42" s="14" t="n">
        <f aca="false">C11+C26</f>
        <v>535245</v>
      </c>
      <c r="D42" s="14" t="n">
        <f aca="false">B42+C42</f>
        <v>3549528</v>
      </c>
      <c r="E42" s="16" t="n">
        <f aca="false">+E11+E26</f>
        <v>3037177</v>
      </c>
      <c r="F42" s="16" t="n">
        <f aca="false">+F11+F26</f>
        <v>506446</v>
      </c>
      <c r="G42" s="16" t="n">
        <f aca="false">+G11+G26</f>
        <v>3543623</v>
      </c>
      <c r="H42" s="14"/>
      <c r="I42" s="17" t="n">
        <f aca="false">(E42-B42)/B42</f>
        <v>0.0075951727160323</v>
      </c>
      <c r="J42" s="18" t="n">
        <f aca="false">(F42-C42)/C42</f>
        <v>-0.0538052667470037</v>
      </c>
      <c r="K42" s="17" t="n">
        <f aca="false">(G42-D42)/D42</f>
        <v>-0.00166360147039268</v>
      </c>
    </row>
    <row r="43" customFormat="false" ht="12.75" hidden="false" customHeight="false" outlineLevel="0" collapsed="false">
      <c r="A43" s="13" t="s">
        <v>14</v>
      </c>
      <c r="B43" s="14" t="n">
        <f aca="false">B12+B27</f>
        <v>1867683</v>
      </c>
      <c r="C43" s="14" t="n">
        <f aca="false">C12+C27</f>
        <v>805285</v>
      </c>
      <c r="D43" s="14" t="n">
        <f aca="false">B43+C43</f>
        <v>2672968</v>
      </c>
      <c r="E43" s="16" t="n">
        <f aca="false">+E12+E27</f>
        <v>1922118</v>
      </c>
      <c r="F43" s="16" t="n">
        <f aca="false">+F12+F27</f>
        <v>733979</v>
      </c>
      <c r="G43" s="16" t="n">
        <f aca="false">+G12+G27</f>
        <v>2656097</v>
      </c>
      <c r="H43" s="14"/>
      <c r="I43" s="17" t="n">
        <f aca="false">(E43-B43)/B43</f>
        <v>0.0291457383292561</v>
      </c>
      <c r="J43" s="18" t="n">
        <f aca="false">(F43-C43)/C43</f>
        <v>-0.0885475328610368</v>
      </c>
      <c r="K43" s="17" t="n">
        <f aca="false">(G43-D43)/D43</f>
        <v>-0.00631171042825803</v>
      </c>
    </row>
    <row r="44" customFormat="false" ht="12.75" hidden="false" customHeight="false" outlineLevel="0" collapsed="false">
      <c r="A44" s="33" t="s">
        <v>18</v>
      </c>
      <c r="B44" s="14" t="n">
        <f aca="false">B13+B28</f>
        <v>177872</v>
      </c>
      <c r="C44" s="14" t="n">
        <f aca="false">C13+C28</f>
        <v>52121</v>
      </c>
      <c r="D44" s="14" t="n">
        <f aca="false">B44+C44</f>
        <v>229993</v>
      </c>
      <c r="E44" s="16" t="n">
        <f aca="false">+E13+E28</f>
        <v>265513</v>
      </c>
      <c r="F44" s="16" t="n">
        <f aca="false">+F13+F28</f>
        <v>55986</v>
      </c>
      <c r="G44" s="16" t="n">
        <f aca="false">+G13+G28</f>
        <v>321499</v>
      </c>
      <c r="H44" s="14"/>
      <c r="I44" s="17" t="n">
        <f aca="false">(E44-B44)/B44</f>
        <v>0.492719483673653</v>
      </c>
      <c r="J44" s="17" t="n">
        <f aca="false">(F44-C44)/C44</f>
        <v>0.0741543715584889</v>
      </c>
      <c r="K44" s="17" t="n">
        <f aca="false">(G44-D44)/D44</f>
        <v>0.397864282825999</v>
      </c>
    </row>
    <row r="45" customFormat="false" ht="12.75" hidden="false" customHeight="false" outlineLevel="0" collapsed="false">
      <c r="A45" s="13"/>
      <c r="B45" s="14"/>
      <c r="C45" s="14"/>
      <c r="D45" s="14"/>
      <c r="E45" s="16"/>
      <c r="F45" s="16"/>
      <c r="G45" s="16"/>
      <c r="H45" s="14"/>
      <c r="I45" s="17"/>
      <c r="J45" s="17"/>
      <c r="K45" s="17"/>
    </row>
    <row r="46" customFormat="false" ht="12.75" hidden="false" customHeight="false" outlineLevel="0" collapsed="false">
      <c r="A46" s="21" t="s">
        <v>7</v>
      </c>
      <c r="B46" s="22" t="n">
        <f aca="false">SUM(B37:B44)</f>
        <v>16921086</v>
      </c>
      <c r="C46" s="34" t="n">
        <f aca="false">SUM(C37:C44)</f>
        <v>3732297</v>
      </c>
      <c r="D46" s="22" t="n">
        <f aca="false">SUM(D37:D44)</f>
        <v>20653383</v>
      </c>
      <c r="E46" s="23" t="n">
        <f aca="false">SUM(E37:E44)</f>
        <v>17352381</v>
      </c>
      <c r="F46" s="34" t="n">
        <f aca="false">SUM(F37:F44)</f>
        <v>3505120</v>
      </c>
      <c r="G46" s="23" t="n">
        <f aca="false">SUM(G37:G44)</f>
        <v>20857501</v>
      </c>
      <c r="H46" s="23"/>
      <c r="I46" s="17" t="n">
        <f aca="false">(E46-B46)/B46</f>
        <v>0.0254886122557382</v>
      </c>
      <c r="J46" s="17" t="n">
        <f aca="false">(F46-C46)/C46</f>
        <v>-0.060867878413749</v>
      </c>
      <c r="K46" s="17" t="n">
        <f aca="false">(G46-D46)/D46</f>
        <v>0.00988302981647123</v>
      </c>
    </row>
    <row r="47" customFormat="false" ht="12.75" hidden="false" customHeight="false" outlineLevel="0" collapsed="false">
      <c r="A47" s="24"/>
      <c r="B47" s="25"/>
      <c r="C47" s="25"/>
      <c r="D47" s="25"/>
      <c r="E47" s="26"/>
      <c r="F47" s="26"/>
      <c r="G47" s="26"/>
      <c r="H47" s="25"/>
      <c r="I47" s="27"/>
      <c r="J47" s="27"/>
      <c r="K47" s="27"/>
    </row>
    <row r="48" customFormat="false" ht="12.75" hidden="false" customHeight="false" outlineLevel="0" collapsed="false">
      <c r="A48" s="35" t="s">
        <v>19</v>
      </c>
    </row>
    <row r="49" customFormat="false" ht="12.75" hidden="false" customHeight="false" outlineLevel="0" collapsed="false">
      <c r="A49" s="35"/>
    </row>
    <row r="50" customFormat="false" ht="12.75" hidden="false" customHeight="false" outlineLevel="0" collapsed="false">
      <c r="A50" s="36" t="s">
        <v>20</v>
      </c>
    </row>
  </sheetData>
  <mergeCells count="13">
    <mergeCell ref="A1:K1"/>
    <mergeCell ref="A3:A4"/>
    <mergeCell ref="B3:D3"/>
    <mergeCell ref="E3:G3"/>
    <mergeCell ref="I3:K3"/>
    <mergeCell ref="A18:A19"/>
    <mergeCell ref="B18:D18"/>
    <mergeCell ref="E18:G18"/>
    <mergeCell ref="I18:K18"/>
    <mergeCell ref="A34:A35"/>
    <mergeCell ref="B34:D34"/>
    <mergeCell ref="E34:G34"/>
    <mergeCell ref="I34:K34"/>
  </mergeCells>
  <conditionalFormatting sqref="C22:C30 C45:D45 D21:D30 F45:G45 H21:H30 G21:G29 F22:F29 C7:C14 D6:D14 G6:H14 F7:F14 C38:C45 D37:D46 G37:H46 F38:F45">
    <cfRule type="cellIs" priority="2" operator="equal" aboveAverage="0" equalAverage="0" bottom="0" percent="0" rank="0" text="" dxfId="0">
      <formula>-100</formula>
    </cfRule>
  </conditionalFormatting>
  <conditionalFormatting sqref="I6:K14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21:K30 I37:K46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      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9:51:27Z</dcterms:created>
  <dc:creator>mix</dc:creator>
  <dc:description/>
  <dc:language>en-US</dc:language>
  <cp:lastModifiedBy>mpoletti</cp:lastModifiedBy>
  <cp:lastPrinted>2010-05-25T08:11:34Z</cp:lastPrinted>
  <dcterms:modified xsi:type="dcterms:W3CDTF">2010-05-28T14:12:26Z</dcterms:modified>
  <cp:revision>0</cp:revision>
  <dc:subject/>
  <dc:title/>
</cp:coreProperties>
</file>