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.7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3">
  <si>
    <r>
      <rPr>
        <b val="true"/>
        <sz val="9"/>
        <rFont val="Arial"/>
        <family val="2"/>
      </rPr>
      <t xml:space="preserve">Tavola 12.7 - Unità locali delle imprese per settore di attività economica e sistema locale del lavoro - Valori assoluti - Valle d'Aosta e Italia - Anno 2007</t>
    </r>
    <r>
      <rPr>
        <i val="true"/>
        <sz val="9"/>
        <rFont val="Arial"/>
        <family val="2"/>
      </rPr>
      <t xml:space="preserve"> (*)</t>
    </r>
  </si>
  <si>
    <t xml:space="preserve">SISTEMI LOCALI DEL LAVORO</t>
  </si>
  <si>
    <t xml:space="preserve">COMUNI</t>
  </si>
  <si>
    <t xml:space="preserve">Attività manifatturiere ed estrattive, altre attività</t>
  </si>
  <si>
    <t xml:space="preserve">Costruzioni</t>
  </si>
  <si>
    <t xml:space="preserve">Commercio all'ingrosso e al dettaglio, trasporto e magazzinaggio, attività di alloggio e ristorazione</t>
  </si>
  <si>
    <t xml:space="preserve">Servizi di informazione e comunicazione</t>
  </si>
  <si>
    <t xml:space="preserve">Attività finanziarie e assicurative</t>
  </si>
  <si>
    <t xml:space="preserve">Attività immobiliari</t>
  </si>
  <si>
    <t xml:space="preserve">Attività professionali, scientifiche e tecniche, attività amministrative e di servizi di supporto</t>
  </si>
  <si>
    <t xml:space="preserve">Istruzione, sanità e assistenza sociale</t>
  </si>
  <si>
    <t xml:space="preserve">Altre attività di servizi</t>
  </si>
  <si>
    <t xml:space="preserve">Totale</t>
  </si>
  <si>
    <t xml:space="preserve">038 - Aosta</t>
  </si>
  <si>
    <t xml:space="preserve">007003 - Aosta</t>
  </si>
  <si>
    <t xml:space="preserve">Comuni &lt; 5.000 abitanti</t>
  </si>
  <si>
    <t xml:space="preserve">039 - Courmayeur</t>
  </si>
  <si>
    <t xml:space="preserve">040 - Saint-Vincent</t>
  </si>
  <si>
    <t xml:space="preserve">Totale Valle d'Aosta/Vallée d'Aoste</t>
  </si>
  <si>
    <t xml:space="preserve">ITALIA</t>
  </si>
  <si>
    <t xml:space="preserve">TOTALE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Istat - Asia</t>
    </r>
  </si>
  <si>
    <r>
      <rPr>
        <i val="true"/>
        <sz val="7"/>
        <rFont val="Arial"/>
        <family val="2"/>
      </rPr>
      <t xml:space="preserve">(*)</t>
    </r>
    <r>
      <rPr>
        <sz val="7"/>
        <rFont val="Arial"/>
        <family val="0"/>
      </rPr>
      <t xml:space="preserve"> classificazione delle attività economiche Ateco 2007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  <font>
      <sz val="7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24.13"/>
    <col collapsed="false" customWidth="true" hidden="false" outlineLevel="0" max="12" min="3" style="1" width="11.85"/>
    <col collapsed="false" customWidth="false" hidden="false" outlineLevel="0" max="257" min="13" style="1" width="9.14"/>
  </cols>
  <sheetData>
    <row r="1" customFormat="false" ht="12" hidden="false" customHeight="false" outlineLevel="0" collapsed="false">
      <c r="A1" s="2" t="s">
        <v>0</v>
      </c>
    </row>
    <row r="2" customFormat="false" ht="12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90" hidden="false" customHeight="false" outlineLevel="0" collapsed="false">
      <c r="A3" s="4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</row>
    <row r="4" customFormat="false" ht="11.25" hidden="false" customHeight="false" outlineLevel="0" collapsed="false">
      <c r="A4" s="1" t="s">
        <v>13</v>
      </c>
      <c r="B4" s="1" t="s">
        <v>14</v>
      </c>
      <c r="C4" s="6" t="n">
        <v>171</v>
      </c>
      <c r="D4" s="6" t="n">
        <v>599</v>
      </c>
      <c r="E4" s="6" t="n">
        <v>1191</v>
      </c>
      <c r="F4" s="6" t="n">
        <v>128</v>
      </c>
      <c r="G4" s="6" t="n">
        <v>129</v>
      </c>
      <c r="H4" s="6" t="n">
        <v>180</v>
      </c>
      <c r="I4" s="6" t="n">
        <v>1014</v>
      </c>
      <c r="J4" s="6" t="n">
        <v>293</v>
      </c>
      <c r="K4" s="6" t="n">
        <v>284</v>
      </c>
      <c r="L4" s="6" t="n">
        <v>3989</v>
      </c>
    </row>
    <row r="5" customFormat="false" ht="11.25" hidden="false" customHeight="false" outlineLevel="0" collapsed="false">
      <c r="A5" s="1" t="s">
        <v>13</v>
      </c>
      <c r="B5" s="1" t="s">
        <v>15</v>
      </c>
      <c r="C5" s="6" t="n">
        <v>298</v>
      </c>
      <c r="D5" s="6" t="n">
        <v>874</v>
      </c>
      <c r="E5" s="6" t="n">
        <v>1281</v>
      </c>
      <c r="F5" s="6" t="n">
        <v>64</v>
      </c>
      <c r="G5" s="6" t="n">
        <v>54</v>
      </c>
      <c r="H5" s="6" t="n">
        <v>139</v>
      </c>
      <c r="I5" s="6" t="n">
        <v>606</v>
      </c>
      <c r="J5" s="6" t="n">
        <v>165</v>
      </c>
      <c r="K5" s="6" t="n">
        <v>164</v>
      </c>
      <c r="L5" s="6" t="n">
        <v>3645</v>
      </c>
    </row>
    <row r="6" customFormat="false" ht="11.25" hidden="false" customHeight="false" outlineLevel="0" collapsed="false">
      <c r="A6" s="7" t="s">
        <v>13</v>
      </c>
      <c r="B6" s="7" t="s">
        <v>12</v>
      </c>
      <c r="C6" s="8" t="n">
        <v>469</v>
      </c>
      <c r="D6" s="8" t="n">
        <v>1473</v>
      </c>
      <c r="E6" s="8" t="n">
        <v>2472</v>
      </c>
      <c r="F6" s="8" t="n">
        <v>192</v>
      </c>
      <c r="G6" s="8" t="n">
        <v>183</v>
      </c>
      <c r="H6" s="8" t="n">
        <v>319</v>
      </c>
      <c r="I6" s="8" t="n">
        <v>1620</v>
      </c>
      <c r="J6" s="8" t="n">
        <v>458</v>
      </c>
      <c r="K6" s="8" t="n">
        <v>448</v>
      </c>
      <c r="L6" s="8" t="n">
        <v>7634</v>
      </c>
    </row>
    <row r="7" customFormat="false" ht="11.25" hidden="false" customHeight="false" outlineLevel="0" collapsed="false">
      <c r="A7" s="1" t="s">
        <v>16</v>
      </c>
      <c r="B7" s="1" t="s">
        <v>15</v>
      </c>
      <c r="C7" s="6" t="n">
        <v>97</v>
      </c>
      <c r="D7" s="6" t="n">
        <v>236</v>
      </c>
      <c r="E7" s="6" t="n">
        <v>560</v>
      </c>
      <c r="F7" s="6" t="n">
        <v>15</v>
      </c>
      <c r="G7" s="6" t="n">
        <v>16</v>
      </c>
      <c r="H7" s="6" t="n">
        <v>68</v>
      </c>
      <c r="I7" s="6" t="n">
        <v>229</v>
      </c>
      <c r="J7" s="6" t="n">
        <v>60</v>
      </c>
      <c r="K7" s="6" t="n">
        <v>68</v>
      </c>
      <c r="L7" s="6" t="n">
        <v>1349</v>
      </c>
    </row>
    <row r="8" customFormat="false" ht="11.25" hidden="false" customHeight="false" outlineLevel="0" collapsed="false">
      <c r="A8" s="7" t="s">
        <v>16</v>
      </c>
      <c r="B8" s="7" t="s">
        <v>12</v>
      </c>
      <c r="C8" s="8" t="n">
        <v>97</v>
      </c>
      <c r="D8" s="8" t="n">
        <v>236</v>
      </c>
      <c r="E8" s="8" t="n">
        <v>560</v>
      </c>
      <c r="F8" s="8" t="n">
        <v>15</v>
      </c>
      <c r="G8" s="8" t="n">
        <v>16</v>
      </c>
      <c r="H8" s="8" t="n">
        <v>68</v>
      </c>
      <c r="I8" s="8" t="n">
        <v>229</v>
      </c>
      <c r="J8" s="8" t="n">
        <v>60</v>
      </c>
      <c r="K8" s="8" t="n">
        <v>68</v>
      </c>
      <c r="L8" s="8" t="n">
        <v>1349</v>
      </c>
    </row>
    <row r="9" customFormat="false" ht="11.25" hidden="false" customHeight="false" outlineLevel="0" collapsed="false">
      <c r="A9" s="1" t="s">
        <v>17</v>
      </c>
      <c r="B9" s="1" t="s">
        <v>15</v>
      </c>
      <c r="C9" s="6" t="n">
        <v>405</v>
      </c>
      <c r="D9" s="6" t="n">
        <v>920</v>
      </c>
      <c r="E9" s="6" t="n">
        <v>1790</v>
      </c>
      <c r="F9" s="6" t="n">
        <v>66</v>
      </c>
      <c r="G9" s="6" t="n">
        <v>73</v>
      </c>
      <c r="H9" s="6" t="n">
        <v>129</v>
      </c>
      <c r="I9" s="6" t="n">
        <v>619</v>
      </c>
      <c r="J9" s="6" t="n">
        <v>184</v>
      </c>
      <c r="K9" s="6" t="n">
        <v>213</v>
      </c>
      <c r="L9" s="6" t="n">
        <v>4399</v>
      </c>
    </row>
    <row r="10" customFormat="false" ht="11.25" hidden="false" customHeight="false" outlineLevel="0" collapsed="false">
      <c r="A10" s="7" t="s">
        <v>17</v>
      </c>
      <c r="B10" s="7" t="s">
        <v>12</v>
      </c>
      <c r="C10" s="8" t="n">
        <v>405</v>
      </c>
      <c r="D10" s="8" t="n">
        <v>920</v>
      </c>
      <c r="E10" s="8" t="n">
        <v>1790</v>
      </c>
      <c r="F10" s="8" t="n">
        <v>66</v>
      </c>
      <c r="G10" s="8" t="n">
        <v>73</v>
      </c>
      <c r="H10" s="8" t="n">
        <v>129</v>
      </c>
      <c r="I10" s="8" t="n">
        <v>619</v>
      </c>
      <c r="J10" s="8" t="n">
        <v>184</v>
      </c>
      <c r="K10" s="8" t="n">
        <v>213</v>
      </c>
      <c r="L10" s="8" t="n">
        <v>4399</v>
      </c>
    </row>
    <row r="11" customFormat="false" ht="11.25" hidden="false" customHeight="false" outlineLevel="0" collapsed="false">
      <c r="A11" s="9" t="s">
        <v>18</v>
      </c>
      <c r="B11" s="7"/>
      <c r="C11" s="10" t="n">
        <f aca="false">C6+C8+C10</f>
        <v>971</v>
      </c>
      <c r="D11" s="10" t="n">
        <f aca="false">D6+D8+D10</f>
        <v>2629</v>
      </c>
      <c r="E11" s="10" t="n">
        <f aca="false">E6+E8+E10</f>
        <v>4822</v>
      </c>
      <c r="F11" s="10" t="n">
        <f aca="false">F6+F8+F10</f>
        <v>273</v>
      </c>
      <c r="G11" s="10" t="n">
        <f aca="false">G6+G8+G10</f>
        <v>272</v>
      </c>
      <c r="H11" s="10" t="n">
        <f aca="false">H6+H8+H10</f>
        <v>516</v>
      </c>
      <c r="I11" s="10" t="n">
        <f aca="false">I6+I8+I10</f>
        <v>2468</v>
      </c>
      <c r="J11" s="10" t="n">
        <f aca="false">J6+J8+J10</f>
        <v>702</v>
      </c>
      <c r="K11" s="10" t="n">
        <f aca="false">K6+K8+K10</f>
        <v>729</v>
      </c>
      <c r="L11" s="10" t="n">
        <f aca="false">L6+L8+L10</f>
        <v>13382</v>
      </c>
    </row>
    <row r="12" customFormat="false" ht="22.5" hidden="false" customHeight="true" outlineLevel="0" collapsed="false">
      <c r="A12" s="11" t="s">
        <v>19</v>
      </c>
      <c r="B12" s="11" t="s">
        <v>20</v>
      </c>
      <c r="C12" s="12" t="n">
        <v>553740</v>
      </c>
      <c r="D12" s="12" t="n">
        <v>674441</v>
      </c>
      <c r="E12" s="12" t="n">
        <v>1829096</v>
      </c>
      <c r="F12" s="12" t="n">
        <v>112578</v>
      </c>
      <c r="G12" s="12" t="n">
        <v>111874</v>
      </c>
      <c r="H12" s="12" t="n">
        <v>199944</v>
      </c>
      <c r="I12" s="12" t="n">
        <v>876360</v>
      </c>
      <c r="J12" s="12" t="n">
        <v>261502</v>
      </c>
      <c r="K12" s="12" t="n">
        <v>264778</v>
      </c>
      <c r="L12" s="12" t="n">
        <v>4884313</v>
      </c>
    </row>
    <row r="14" customFormat="false" ht="11.25" hidden="false" customHeight="false" outlineLevel="0" collapsed="false">
      <c r="A14" s="13" t="s">
        <v>21</v>
      </c>
    </row>
    <row r="16" customFormat="false" ht="11.25" hidden="false" customHeight="false" outlineLevel="0" collapsed="false">
      <c r="A16" s="14" t="s">
        <v>22</v>
      </c>
    </row>
  </sheetData>
  <mergeCells count="1">
    <mergeCell ref="A2:L2"/>
  </mergeCells>
  <printOptions headings="false" gridLines="false" gridLinesSet="true" horizontalCentered="true" verticalCentered="true"/>
  <pageMargins left="0.7875" right="0.7875" top="0.511805555555556" bottom="0.354166666666667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4T13:21:10Z</dcterms:created>
  <dc:creator>istat</dc:creator>
  <dc:description/>
  <dc:language>en-US</dc:language>
  <cp:lastModifiedBy>Administrator</cp:lastModifiedBy>
  <cp:lastPrinted>2010-05-04T14:30:21Z</cp:lastPrinted>
  <dcterms:modified xsi:type="dcterms:W3CDTF">2010-05-25T14:31:46Z</dcterms:modified>
  <cp:revision>0</cp:revision>
  <dc:subject/>
  <dc:title/>
</cp:coreProperties>
</file>