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12.3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9"/>
        <rFont val="Arial"/>
        <family val="2"/>
      </rPr>
      <t xml:space="preserve">Tavola 12.3 - Unità locali delle imprese per sottosezione di attività economica manifatturiera, regione e aree geografiche - Valori assoluti -  Anno 2007 </t>
    </r>
    <r>
      <rPr>
        <i val="true"/>
        <sz val="9"/>
        <rFont val="Arial"/>
        <family val="2"/>
      </rPr>
      <t xml:space="preserve">(*)</t>
    </r>
  </si>
  <si>
    <t xml:space="preserve">REGIONI
AREE GEOGRAFICHE</t>
  </si>
  <si>
    <t xml:space="preserve">Settore di attività economica C</t>
  </si>
  <si>
    <t xml:space="preserve">TOTALE</t>
  </si>
  <si>
    <t xml:space="preserve">CA
Industrie alimentari, delle bevande e del tabacco</t>
  </si>
  <si>
    <t xml:space="preserve">CB
Industrie tessili, abbigliamento, pelli e accessori</t>
  </si>
  <si>
    <t xml:space="preserve">CC
Industria del legno, della carta e stampa</t>
  </si>
  <si>
    <t xml:space="preserve">CD
Fabbricazione di coke e prodotti petroliferi raffinati</t>
  </si>
  <si>
    <t xml:space="preserve">CE
Fabbricazione di sostanze e prodotti chimici</t>
  </si>
  <si>
    <t xml:space="preserve">CF
Produzione di articoli farmaceutici, chimico-medicinali e botanici</t>
  </si>
  <si>
    <t xml:space="preserve">CG
Fabbricazione di articoli in gomma e materie plastiche, altri prodotti della lavorazione di minerali non metalliferi</t>
  </si>
  <si>
    <t xml:space="preserve">CH
Fabbricazione di metalli di base e lavorazione di prodotti in metallo, esclusi macchine e impianti</t>
  </si>
  <si>
    <t xml:space="preserve">CI
Fabbricazione computer, apparecchi elettronici e ottici </t>
  </si>
  <si>
    <t xml:space="preserve">CJ
Fabbricazione di apparecchi elettrici</t>
  </si>
  <si>
    <t xml:space="preserve">CK
Fabbricazione di macchinari ed apparecchi n.c.a.</t>
  </si>
  <si>
    <t xml:space="preserve">CL
Fabbricazione di mezzi di trasporto </t>
  </si>
  <si>
    <t xml:space="preserve">CM
Altre attività manufatturiere, riparazione ed installazione di macchine ed apparecchiature</t>
  </si>
  <si>
    <t xml:space="preserve">Piemonte</t>
  </si>
  <si>
    <t xml:space="preserve">Valle d'Aosta / Vallée d'Aoste</t>
  </si>
  <si>
    <t xml:space="preserve">Lombardia</t>
  </si>
  <si>
    <t xml:space="preserve">Liguria</t>
  </si>
  <si>
    <t xml:space="preserve">Trentino-Alto Adige / Südtirol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0"/>
      </rPr>
      <t xml:space="preserve"> Istat - Asia</t>
    </r>
  </si>
  <si>
    <t xml:space="preserve">(*) classificazione delle attività economiche Ateco 2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41"/>
    <col collapsed="false" customWidth="true" hidden="false" outlineLevel="0" max="16" min="2" style="1" width="13.41"/>
    <col collapsed="false" customWidth="false" hidden="false" outlineLevel="0" max="257" min="17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1.2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3</v>
      </c>
    </row>
    <row r="4" customFormat="false" ht="101.25" hidden="false" customHeight="false" outlineLevel="0" collapsed="false">
      <c r="A4" s="5"/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7"/>
    </row>
    <row r="5" customFormat="false" ht="11.25" hidden="false" customHeight="false" outlineLevel="0" collapsed="false">
      <c r="A5" s="9" t="s">
        <v>17</v>
      </c>
      <c r="B5" s="10" t="n">
        <v>5067</v>
      </c>
      <c r="C5" s="10" t="n">
        <v>3918</v>
      </c>
      <c r="D5" s="10" t="n">
        <v>5097</v>
      </c>
      <c r="E5" s="10" t="n">
        <v>39</v>
      </c>
      <c r="F5" s="10" t="n">
        <v>527</v>
      </c>
      <c r="G5" s="10" t="n">
        <v>49</v>
      </c>
      <c r="H5" s="10" t="n">
        <v>3108</v>
      </c>
      <c r="I5" s="10" t="n">
        <v>10140</v>
      </c>
      <c r="J5" s="10" t="n">
        <v>823</v>
      </c>
      <c r="K5" s="10" t="n">
        <v>959</v>
      </c>
      <c r="L5" s="10" t="n">
        <v>3220</v>
      </c>
      <c r="M5" s="10" t="n">
        <v>988</v>
      </c>
      <c r="N5" s="10" t="n">
        <v>8865</v>
      </c>
      <c r="O5" s="10" t="n">
        <f aca="false">SUM(A5:N5)</f>
        <v>42800</v>
      </c>
    </row>
    <row r="6" customFormat="false" ht="11.25" hidden="false" customHeight="false" outlineLevel="0" collapsed="false">
      <c r="A6" s="11" t="s">
        <v>18</v>
      </c>
      <c r="B6" s="12" t="n">
        <v>169</v>
      </c>
      <c r="C6" s="12" t="n">
        <v>43</v>
      </c>
      <c r="D6" s="12" t="n">
        <v>258</v>
      </c>
      <c r="E6" s="12" t="n">
        <v>3</v>
      </c>
      <c r="F6" s="12" t="n">
        <v>2</v>
      </c>
      <c r="G6" s="12" t="n">
        <v>0</v>
      </c>
      <c r="H6" s="12" t="n">
        <v>63</v>
      </c>
      <c r="I6" s="12" t="n">
        <v>104</v>
      </c>
      <c r="J6" s="12" t="n">
        <v>10</v>
      </c>
      <c r="K6" s="12" t="n">
        <v>6</v>
      </c>
      <c r="L6" s="12" t="n">
        <v>22</v>
      </c>
      <c r="M6" s="12" t="n">
        <v>5</v>
      </c>
      <c r="N6" s="12" t="n">
        <v>146</v>
      </c>
      <c r="O6" s="12" t="n">
        <f aca="false">SUM(A6:N6)</f>
        <v>831</v>
      </c>
    </row>
    <row r="7" customFormat="false" ht="11.25" hidden="false" customHeight="false" outlineLevel="0" collapsed="false">
      <c r="A7" s="9" t="s">
        <v>19</v>
      </c>
      <c r="B7" s="10" t="n">
        <v>7685</v>
      </c>
      <c r="C7" s="10" t="n">
        <v>15182</v>
      </c>
      <c r="D7" s="10" t="n">
        <v>11988</v>
      </c>
      <c r="E7" s="10" t="n">
        <v>94</v>
      </c>
      <c r="F7" s="10" t="n">
        <v>1995</v>
      </c>
      <c r="G7" s="10" t="n">
        <v>323</v>
      </c>
      <c r="H7" s="10" t="n">
        <v>8040</v>
      </c>
      <c r="I7" s="10" t="n">
        <v>25905</v>
      </c>
      <c r="J7" s="10" t="n">
        <v>2540</v>
      </c>
      <c r="K7" s="10" t="n">
        <v>3662</v>
      </c>
      <c r="L7" s="10" t="n">
        <v>8839</v>
      </c>
      <c r="M7" s="10" t="n">
        <v>1281</v>
      </c>
      <c r="N7" s="10" t="n">
        <v>21584</v>
      </c>
      <c r="O7" s="10" t="n">
        <f aca="false">SUM(A7:N7)</f>
        <v>109118</v>
      </c>
    </row>
    <row r="8" customFormat="false" ht="11.25" hidden="false" customHeight="false" outlineLevel="0" collapsed="false">
      <c r="A8" s="9" t="s">
        <v>20</v>
      </c>
      <c r="B8" s="10" t="n">
        <v>2319</v>
      </c>
      <c r="C8" s="10" t="n">
        <v>669</v>
      </c>
      <c r="D8" s="10" t="n">
        <v>1344</v>
      </c>
      <c r="E8" s="10" t="n">
        <v>19</v>
      </c>
      <c r="F8" s="10" t="n">
        <v>164</v>
      </c>
      <c r="G8" s="10" t="n">
        <v>31</v>
      </c>
      <c r="H8" s="10" t="n">
        <v>787</v>
      </c>
      <c r="I8" s="10" t="n">
        <v>1849</v>
      </c>
      <c r="J8" s="10" t="n">
        <v>195</v>
      </c>
      <c r="K8" s="10" t="n">
        <v>157</v>
      </c>
      <c r="L8" s="10" t="n">
        <v>326</v>
      </c>
      <c r="M8" s="10" t="n">
        <v>292</v>
      </c>
      <c r="N8" s="10" t="n">
        <v>2630</v>
      </c>
      <c r="O8" s="10" t="n">
        <f aca="false">SUM(A8:N8)</f>
        <v>10782</v>
      </c>
    </row>
    <row r="9" customFormat="false" ht="11.25" hidden="false" customHeight="false" outlineLevel="0" collapsed="false">
      <c r="A9" s="9" t="s">
        <v>21</v>
      </c>
      <c r="B9" s="10" t="n">
        <v>902</v>
      </c>
      <c r="C9" s="10" t="n">
        <v>383</v>
      </c>
      <c r="D9" s="10" t="n">
        <v>2427</v>
      </c>
      <c r="E9" s="10" t="n">
        <v>6</v>
      </c>
      <c r="F9" s="10" t="n">
        <v>50</v>
      </c>
      <c r="G9" s="10" t="n">
        <v>5</v>
      </c>
      <c r="H9" s="10" t="n">
        <v>831</v>
      </c>
      <c r="I9" s="10" t="n">
        <v>1225</v>
      </c>
      <c r="J9" s="10" t="n">
        <v>91</v>
      </c>
      <c r="K9" s="10" t="n">
        <v>112</v>
      </c>
      <c r="L9" s="10" t="n">
        <v>325</v>
      </c>
      <c r="M9" s="10" t="n">
        <v>34</v>
      </c>
      <c r="N9" s="10" t="n">
        <v>1350</v>
      </c>
      <c r="O9" s="10" t="n">
        <f aca="false">SUM(A9:N9)</f>
        <v>7741</v>
      </c>
    </row>
    <row r="10" customFormat="false" ht="11.25" hidden="false" customHeight="false" outlineLevel="0" collapsed="false">
      <c r="A10" s="9" t="s">
        <v>22</v>
      </c>
      <c r="B10" s="10" t="n">
        <v>4994</v>
      </c>
      <c r="C10" s="10" t="n">
        <v>9981</v>
      </c>
      <c r="D10" s="10" t="n">
        <v>7113</v>
      </c>
      <c r="E10" s="10" t="n">
        <v>37</v>
      </c>
      <c r="F10" s="10" t="n">
        <v>649</v>
      </c>
      <c r="G10" s="10" t="n">
        <v>43</v>
      </c>
      <c r="H10" s="10" t="n">
        <v>4966</v>
      </c>
      <c r="I10" s="10" t="n">
        <v>11101</v>
      </c>
      <c r="J10" s="10" t="n">
        <v>844</v>
      </c>
      <c r="K10" s="10" t="n">
        <v>1861</v>
      </c>
      <c r="L10" s="10" t="n">
        <v>4041</v>
      </c>
      <c r="M10" s="10" t="n">
        <v>680</v>
      </c>
      <c r="N10" s="10" t="n">
        <v>13915</v>
      </c>
      <c r="O10" s="10" t="n">
        <f aca="false">SUM(A10:N10)</f>
        <v>60225</v>
      </c>
    </row>
    <row r="11" customFormat="false" ht="11.25" hidden="false" customHeight="false" outlineLevel="0" collapsed="false">
      <c r="A11" s="9" t="s">
        <v>23</v>
      </c>
      <c r="B11" s="10" t="n">
        <v>1156</v>
      </c>
      <c r="C11" s="10" t="n">
        <v>556</v>
      </c>
      <c r="D11" s="10" t="n">
        <v>1817</v>
      </c>
      <c r="E11" s="10" t="n">
        <v>12</v>
      </c>
      <c r="F11" s="10" t="n">
        <v>107</v>
      </c>
      <c r="G11" s="10" t="n">
        <v>19</v>
      </c>
      <c r="H11" s="10" t="n">
        <v>803</v>
      </c>
      <c r="I11" s="10" t="n">
        <v>2092</v>
      </c>
      <c r="J11" s="10" t="n">
        <v>203</v>
      </c>
      <c r="K11" s="10" t="n">
        <v>226</v>
      </c>
      <c r="L11" s="10" t="n">
        <v>654</v>
      </c>
      <c r="M11" s="10" t="n">
        <v>160</v>
      </c>
      <c r="N11" s="10" t="n">
        <v>3268</v>
      </c>
      <c r="O11" s="10" t="n">
        <f aca="false">SUM(A11:N11)</f>
        <v>11073</v>
      </c>
    </row>
    <row r="12" customFormat="false" ht="11.25" hidden="false" customHeight="false" outlineLevel="0" collapsed="false">
      <c r="A12" s="9" t="s">
        <v>24</v>
      </c>
      <c r="B12" s="10" t="n">
        <v>6701</v>
      </c>
      <c r="C12" s="10" t="n">
        <v>7616</v>
      </c>
      <c r="D12" s="10" t="n">
        <v>4521</v>
      </c>
      <c r="E12" s="10" t="n">
        <v>28</v>
      </c>
      <c r="F12" s="10" t="n">
        <v>632</v>
      </c>
      <c r="G12" s="10" t="n">
        <v>62</v>
      </c>
      <c r="H12" s="10" t="n">
        <v>3666</v>
      </c>
      <c r="I12" s="10" t="n">
        <v>10078</v>
      </c>
      <c r="J12" s="10" t="n">
        <v>981</v>
      </c>
      <c r="K12" s="10" t="n">
        <v>1253</v>
      </c>
      <c r="L12" s="10" t="n">
        <v>5276</v>
      </c>
      <c r="M12" s="10" t="n">
        <v>703</v>
      </c>
      <c r="N12" s="10" t="n">
        <v>8756</v>
      </c>
      <c r="O12" s="10" t="n">
        <f aca="false">SUM(A12:N12)</f>
        <v>50273</v>
      </c>
    </row>
    <row r="13" customFormat="false" ht="11.25" hidden="false" customHeight="false" outlineLevel="0" collapsed="false">
      <c r="A13" s="9" t="s">
        <v>25</v>
      </c>
      <c r="B13" s="10" t="n">
        <v>3928</v>
      </c>
      <c r="C13" s="10" t="n">
        <v>17733</v>
      </c>
      <c r="D13" s="10" t="n">
        <v>5220</v>
      </c>
      <c r="E13" s="10" t="n">
        <v>41</v>
      </c>
      <c r="F13" s="10" t="n">
        <v>462</v>
      </c>
      <c r="G13" s="10" t="n">
        <v>80</v>
      </c>
      <c r="H13" s="10" t="n">
        <v>3497</v>
      </c>
      <c r="I13" s="10" t="n">
        <v>5545</v>
      </c>
      <c r="J13" s="10" t="n">
        <v>494</v>
      </c>
      <c r="K13" s="10" t="n">
        <v>673</v>
      </c>
      <c r="L13" s="10" t="n">
        <v>1313</v>
      </c>
      <c r="M13" s="10" t="n">
        <v>676</v>
      </c>
      <c r="N13" s="10" t="n">
        <v>9705</v>
      </c>
      <c r="O13" s="10" t="n">
        <f aca="false">SUM(A13:N13)</f>
        <v>49367</v>
      </c>
    </row>
    <row r="14" customFormat="false" ht="11.25" hidden="false" customHeight="false" outlineLevel="0" collapsed="false">
      <c r="A14" s="13" t="s">
        <v>26</v>
      </c>
      <c r="B14" s="10" t="n">
        <v>1137</v>
      </c>
      <c r="C14" s="10" t="n">
        <v>1790</v>
      </c>
      <c r="D14" s="10" t="n">
        <v>1253</v>
      </c>
      <c r="E14" s="10" t="n">
        <v>18</v>
      </c>
      <c r="F14" s="10" t="n">
        <v>97</v>
      </c>
      <c r="G14" s="10" t="n">
        <v>7</v>
      </c>
      <c r="H14" s="10" t="n">
        <v>929</v>
      </c>
      <c r="I14" s="10" t="n">
        <v>1399</v>
      </c>
      <c r="J14" s="10" t="n">
        <v>109</v>
      </c>
      <c r="K14" s="10" t="n">
        <v>139</v>
      </c>
      <c r="L14" s="10" t="n">
        <v>347</v>
      </c>
      <c r="M14" s="10" t="n">
        <v>59</v>
      </c>
      <c r="N14" s="10" t="n">
        <v>1599</v>
      </c>
      <c r="O14" s="10" t="n">
        <f aca="false">SUM(A14:N14)</f>
        <v>8883</v>
      </c>
    </row>
    <row r="15" customFormat="false" ht="11.25" hidden="false" customHeight="false" outlineLevel="0" collapsed="false">
      <c r="A15" s="13" t="s">
        <v>27</v>
      </c>
      <c r="B15" s="10" t="n">
        <v>2275</v>
      </c>
      <c r="C15" s="10" t="n">
        <v>6572</v>
      </c>
      <c r="D15" s="10" t="n">
        <v>2258</v>
      </c>
      <c r="E15" s="10" t="n">
        <v>20</v>
      </c>
      <c r="F15" s="10" t="n">
        <v>146</v>
      </c>
      <c r="G15" s="10" t="n">
        <v>12</v>
      </c>
      <c r="H15" s="10" t="n">
        <v>1530</v>
      </c>
      <c r="I15" s="10" t="n">
        <v>3007</v>
      </c>
      <c r="J15" s="10" t="n">
        <v>327</v>
      </c>
      <c r="K15" s="10" t="n">
        <v>535</v>
      </c>
      <c r="L15" s="10" t="n">
        <v>792</v>
      </c>
      <c r="M15" s="10" t="n">
        <v>364</v>
      </c>
      <c r="N15" s="10" t="n">
        <v>4169</v>
      </c>
      <c r="O15" s="10" t="n">
        <f aca="false">SUM(A15:N15)</f>
        <v>22007</v>
      </c>
    </row>
    <row r="16" customFormat="false" ht="11.25" hidden="false" customHeight="false" outlineLevel="0" collapsed="false">
      <c r="A16" s="13" t="s">
        <v>28</v>
      </c>
      <c r="B16" s="10" t="n">
        <v>3944</v>
      </c>
      <c r="C16" s="10" t="n">
        <v>2424</v>
      </c>
      <c r="D16" s="10" t="n">
        <v>4818</v>
      </c>
      <c r="E16" s="10" t="n">
        <v>63</v>
      </c>
      <c r="F16" s="10" t="n">
        <v>367</v>
      </c>
      <c r="G16" s="10" t="n">
        <v>142</v>
      </c>
      <c r="H16" s="10" t="n">
        <v>2488</v>
      </c>
      <c r="I16" s="10" t="n">
        <v>5235</v>
      </c>
      <c r="J16" s="10" t="n">
        <v>562</v>
      </c>
      <c r="K16" s="10" t="n">
        <v>399</v>
      </c>
      <c r="L16" s="10" t="n">
        <v>580</v>
      </c>
      <c r="M16" s="10" t="n">
        <v>453</v>
      </c>
      <c r="N16" s="10" t="n">
        <v>6603</v>
      </c>
      <c r="O16" s="10" t="n">
        <f aca="false">SUM(A16:N16)</f>
        <v>28078</v>
      </c>
    </row>
    <row r="17" customFormat="false" ht="11.25" hidden="false" customHeight="false" outlineLevel="0" collapsed="false">
      <c r="A17" s="13" t="s">
        <v>29</v>
      </c>
      <c r="B17" s="10" t="n">
        <v>2396</v>
      </c>
      <c r="C17" s="10" t="n">
        <v>2230</v>
      </c>
      <c r="D17" s="10" t="n">
        <v>1529</v>
      </c>
      <c r="E17" s="10" t="n">
        <v>21</v>
      </c>
      <c r="F17" s="10" t="n">
        <v>138</v>
      </c>
      <c r="G17" s="10" t="n">
        <v>15</v>
      </c>
      <c r="H17" s="10" t="n">
        <v>1073</v>
      </c>
      <c r="I17" s="10" t="n">
        <v>2181</v>
      </c>
      <c r="J17" s="10" t="n">
        <v>170</v>
      </c>
      <c r="K17" s="10" t="n">
        <v>126</v>
      </c>
      <c r="L17" s="10" t="n">
        <v>412</v>
      </c>
      <c r="M17" s="10" t="n">
        <v>150</v>
      </c>
      <c r="N17" s="10" t="n">
        <v>1911</v>
      </c>
      <c r="O17" s="10" t="n">
        <f aca="false">SUM(A17:N17)</f>
        <v>12352</v>
      </c>
    </row>
    <row r="18" customFormat="false" ht="11.25" hidden="false" customHeight="false" outlineLevel="0" collapsed="false">
      <c r="A18" s="13" t="s">
        <v>30</v>
      </c>
      <c r="B18" s="10" t="n">
        <v>630</v>
      </c>
      <c r="C18" s="10" t="n">
        <v>265</v>
      </c>
      <c r="D18" s="10" t="n">
        <v>325</v>
      </c>
      <c r="E18" s="10" t="n">
        <v>5</v>
      </c>
      <c r="F18" s="10" t="n">
        <v>15</v>
      </c>
      <c r="G18" s="10" t="n">
        <v>3</v>
      </c>
      <c r="H18" s="10" t="n">
        <v>217</v>
      </c>
      <c r="I18" s="10" t="n">
        <v>441</v>
      </c>
      <c r="J18" s="10" t="n">
        <v>21</v>
      </c>
      <c r="K18" s="10" t="n">
        <v>30</v>
      </c>
      <c r="L18" s="10" t="n">
        <v>40</v>
      </c>
      <c r="M18" s="10" t="n">
        <v>18</v>
      </c>
      <c r="N18" s="10" t="n">
        <v>295</v>
      </c>
      <c r="O18" s="10" t="n">
        <f aca="false">SUM(A18:N18)</f>
        <v>2305</v>
      </c>
    </row>
    <row r="19" customFormat="false" ht="11.25" hidden="false" customHeight="false" outlineLevel="0" collapsed="false">
      <c r="A19" s="13" t="s">
        <v>31</v>
      </c>
      <c r="B19" s="10" t="n">
        <v>7016</v>
      </c>
      <c r="C19" s="10" t="n">
        <v>6415</v>
      </c>
      <c r="D19" s="10" t="n">
        <v>4857</v>
      </c>
      <c r="E19" s="10" t="n">
        <v>110</v>
      </c>
      <c r="F19" s="10" t="n">
        <v>398</v>
      </c>
      <c r="G19" s="10" t="n">
        <v>49</v>
      </c>
      <c r="H19" s="10" t="n">
        <v>3243</v>
      </c>
      <c r="I19" s="10" t="n">
        <v>6411</v>
      </c>
      <c r="J19" s="10" t="n">
        <v>346</v>
      </c>
      <c r="K19" s="10" t="n">
        <v>541</v>
      </c>
      <c r="L19" s="10" t="n">
        <v>729</v>
      </c>
      <c r="M19" s="10" t="n">
        <v>473</v>
      </c>
      <c r="N19" s="10" t="n">
        <v>5185</v>
      </c>
      <c r="O19" s="10" t="n">
        <f aca="false">SUM(A19:N19)</f>
        <v>35773</v>
      </c>
    </row>
    <row r="20" customFormat="false" ht="11.25" hidden="false" customHeight="false" outlineLevel="0" collapsed="false">
      <c r="A20" s="13" t="s">
        <v>32</v>
      </c>
      <c r="B20" s="10" t="n">
        <v>5661</v>
      </c>
      <c r="C20" s="10" t="n">
        <v>5328</v>
      </c>
      <c r="D20" s="10" t="n">
        <v>3763</v>
      </c>
      <c r="E20" s="10" t="n">
        <v>35</v>
      </c>
      <c r="F20" s="10" t="n">
        <v>248</v>
      </c>
      <c r="G20" s="10" t="n">
        <v>17</v>
      </c>
      <c r="H20" s="10" t="n">
        <v>2563</v>
      </c>
      <c r="I20" s="10" t="n">
        <v>4291</v>
      </c>
      <c r="J20" s="10" t="n">
        <v>209</v>
      </c>
      <c r="K20" s="10" t="n">
        <v>213</v>
      </c>
      <c r="L20" s="10" t="n">
        <v>632</v>
      </c>
      <c r="M20" s="10" t="n">
        <v>240</v>
      </c>
      <c r="N20" s="10" t="n">
        <v>4938</v>
      </c>
      <c r="O20" s="10" t="n">
        <f aca="false">SUM(A20:N20)</f>
        <v>28138</v>
      </c>
    </row>
    <row r="21" customFormat="false" ht="11.25" hidden="false" customHeight="false" outlineLevel="0" collapsed="false">
      <c r="A21" s="13" t="s">
        <v>33</v>
      </c>
      <c r="B21" s="10" t="n">
        <v>1006</v>
      </c>
      <c r="C21" s="10" t="n">
        <v>278</v>
      </c>
      <c r="D21" s="10" t="n">
        <v>634</v>
      </c>
      <c r="E21" s="10" t="n">
        <v>14</v>
      </c>
      <c r="F21" s="10" t="n">
        <v>43</v>
      </c>
      <c r="G21" s="10" t="n">
        <v>6</v>
      </c>
      <c r="H21" s="10" t="n">
        <v>467</v>
      </c>
      <c r="I21" s="10" t="n">
        <v>738</v>
      </c>
      <c r="J21" s="10" t="n">
        <v>30</v>
      </c>
      <c r="K21" s="10" t="n">
        <v>39</v>
      </c>
      <c r="L21" s="10" t="n">
        <v>77</v>
      </c>
      <c r="M21" s="10" t="n">
        <v>41</v>
      </c>
      <c r="N21" s="10" t="n">
        <v>561</v>
      </c>
      <c r="O21" s="10" t="n">
        <f aca="false">SUM(A21:N21)</f>
        <v>3934</v>
      </c>
    </row>
    <row r="22" customFormat="false" ht="11.25" hidden="false" customHeight="false" outlineLevel="0" collapsed="false">
      <c r="A22" s="13" t="s">
        <v>34</v>
      </c>
      <c r="B22" s="10" t="n">
        <v>3305</v>
      </c>
      <c r="C22" s="10" t="n">
        <v>753</v>
      </c>
      <c r="D22" s="10" t="n">
        <v>1848</v>
      </c>
      <c r="E22" s="10" t="n">
        <v>25</v>
      </c>
      <c r="F22" s="10" t="n">
        <v>124</v>
      </c>
      <c r="G22" s="10" t="n">
        <v>8</v>
      </c>
      <c r="H22" s="10" t="n">
        <v>1226</v>
      </c>
      <c r="I22" s="10" t="n">
        <v>1999</v>
      </c>
      <c r="J22" s="10" t="n">
        <v>76</v>
      </c>
      <c r="K22" s="10" t="n">
        <v>86</v>
      </c>
      <c r="L22" s="10" t="n">
        <v>148</v>
      </c>
      <c r="M22" s="10" t="n">
        <v>72</v>
      </c>
      <c r="N22" s="10" t="n">
        <v>1488</v>
      </c>
      <c r="O22" s="10" t="n">
        <f aca="false">SUM(A22:N22)</f>
        <v>11158</v>
      </c>
    </row>
    <row r="23" customFormat="false" ht="11.25" hidden="false" customHeight="false" outlineLevel="0" collapsed="false">
      <c r="A23" s="13" t="s">
        <v>35</v>
      </c>
      <c r="B23" s="10" t="n">
        <v>7542</v>
      </c>
      <c r="C23" s="10" t="n">
        <v>1269</v>
      </c>
      <c r="D23" s="10" t="n">
        <v>3942</v>
      </c>
      <c r="E23" s="10" t="n">
        <v>65</v>
      </c>
      <c r="F23" s="10" t="n">
        <v>278</v>
      </c>
      <c r="G23" s="10" t="n">
        <v>39</v>
      </c>
      <c r="H23" s="10" t="n">
        <v>3510</v>
      </c>
      <c r="I23" s="10" t="n">
        <v>4597</v>
      </c>
      <c r="J23" s="10" t="n">
        <v>217</v>
      </c>
      <c r="K23" s="10" t="n">
        <v>204</v>
      </c>
      <c r="L23" s="10" t="n">
        <v>425</v>
      </c>
      <c r="M23" s="10" t="n">
        <v>336</v>
      </c>
      <c r="N23" s="10" t="n">
        <v>4563</v>
      </c>
      <c r="O23" s="10" t="n">
        <f aca="false">SUM(A23:N23)</f>
        <v>26987</v>
      </c>
    </row>
    <row r="24" customFormat="false" ht="11.25" hidden="false" customHeight="false" outlineLevel="0" collapsed="false">
      <c r="A24" s="13" t="s">
        <v>36</v>
      </c>
      <c r="B24" s="10" t="n">
        <v>2619</v>
      </c>
      <c r="C24" s="10" t="n">
        <v>596</v>
      </c>
      <c r="D24" s="10" t="n">
        <v>2079</v>
      </c>
      <c r="E24" s="10" t="n">
        <v>28</v>
      </c>
      <c r="F24" s="10" t="n">
        <v>113</v>
      </c>
      <c r="G24" s="10" t="n">
        <v>16</v>
      </c>
      <c r="H24" s="10" t="n">
        <v>1386</v>
      </c>
      <c r="I24" s="10" t="n">
        <v>1718</v>
      </c>
      <c r="J24" s="10" t="n">
        <v>95</v>
      </c>
      <c r="K24" s="10" t="n">
        <v>57</v>
      </c>
      <c r="L24" s="10" t="n">
        <v>163</v>
      </c>
      <c r="M24" s="10" t="n">
        <v>103</v>
      </c>
      <c r="N24" s="10" t="n">
        <v>1862</v>
      </c>
      <c r="O24" s="10" t="n">
        <f aca="false">SUM(A24:N24)</f>
        <v>10835</v>
      </c>
    </row>
    <row r="25" customFormat="false" ht="11.25" hidden="false" customHeight="false" outlineLevel="0" collapsed="false">
      <c r="A25" s="13"/>
      <c r="B25" s="14"/>
      <c r="C25" s="14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0"/>
    </row>
    <row r="26" customFormat="false" ht="11.25" hidden="false" customHeight="false" outlineLevel="0" collapsed="false">
      <c r="A26" s="15" t="s">
        <v>37</v>
      </c>
      <c r="B26" s="16" t="n">
        <f aca="false">SUM(B27:B31)</f>
        <v>70452</v>
      </c>
      <c r="C26" s="16" t="n">
        <f aca="false">SUM(C27:C31)</f>
        <v>84001</v>
      </c>
      <c r="D26" s="16" t="n">
        <f aca="false">SUM(D27:D31)</f>
        <v>67091</v>
      </c>
      <c r="E26" s="16" t="n">
        <f aca="false">SUM(E27:E31)</f>
        <v>683</v>
      </c>
      <c r="F26" s="16" t="n">
        <f aca="false">SUM(F27:F31)</f>
        <v>6555</v>
      </c>
      <c r="G26" s="16" t="n">
        <f aca="false">SUM(G27:G31)</f>
        <v>926</v>
      </c>
      <c r="H26" s="16" t="n">
        <f aca="false">SUM(H27:H31)</f>
        <v>44393</v>
      </c>
      <c r="I26" s="16" t="n">
        <f aca="false">SUM(I27:I31)</f>
        <v>100056</v>
      </c>
      <c r="J26" s="16" t="n">
        <f aca="false">SUM(J27:J31)</f>
        <v>8343</v>
      </c>
      <c r="K26" s="16" t="n">
        <f aca="false">SUM(K27:K31)</f>
        <v>11278</v>
      </c>
      <c r="L26" s="16" t="n">
        <f aca="false">SUM(L27:L31)</f>
        <v>28361</v>
      </c>
      <c r="M26" s="16" t="n">
        <f aca="false">SUM(M27:M31)</f>
        <v>7128</v>
      </c>
      <c r="N26" s="16" t="n">
        <f aca="false">SUM(N27:N31)</f>
        <v>103393</v>
      </c>
      <c r="O26" s="16" t="n">
        <f aca="false">SUM(O27:O31)</f>
        <v>532660</v>
      </c>
    </row>
    <row r="27" customFormat="false" ht="11.25" hidden="false" customHeight="false" outlineLevel="0" collapsed="false">
      <c r="A27" s="17" t="s">
        <v>38</v>
      </c>
      <c r="B27" s="12" t="n">
        <f aca="false">SUM(B5:B8)</f>
        <v>15240</v>
      </c>
      <c r="C27" s="12" t="n">
        <f aca="false">SUM(C5:C8)</f>
        <v>19812</v>
      </c>
      <c r="D27" s="12" t="n">
        <f aca="false">SUM(D5:D8)</f>
        <v>18687</v>
      </c>
      <c r="E27" s="12" t="n">
        <f aca="false">SUM(E5:E8)</f>
        <v>155</v>
      </c>
      <c r="F27" s="12" t="n">
        <f aca="false">SUM(F5:F8)</f>
        <v>2688</v>
      </c>
      <c r="G27" s="12" t="n">
        <f aca="false">SUM(G5:G8)</f>
        <v>403</v>
      </c>
      <c r="H27" s="12" t="n">
        <f aca="false">SUM(H5:H8)</f>
        <v>11998</v>
      </c>
      <c r="I27" s="12" t="n">
        <f aca="false">SUM(I5:I8)</f>
        <v>37998</v>
      </c>
      <c r="J27" s="12" t="n">
        <f aca="false">SUM(J5:J8)</f>
        <v>3568</v>
      </c>
      <c r="K27" s="12" t="n">
        <f aca="false">SUM(K5:K8)</f>
        <v>4784</v>
      </c>
      <c r="L27" s="12" t="n">
        <f aca="false">SUM(L5:L8)</f>
        <v>12407</v>
      </c>
      <c r="M27" s="12" t="n">
        <f aca="false">SUM(M5:M8)</f>
        <v>2566</v>
      </c>
      <c r="N27" s="12" t="n">
        <f aca="false">SUM(N5:N8)</f>
        <v>33225</v>
      </c>
      <c r="O27" s="12" t="n">
        <f aca="false">SUM(O5:O8)</f>
        <v>163531</v>
      </c>
    </row>
    <row r="28" customFormat="false" ht="11.25" hidden="false" customHeight="false" outlineLevel="0" collapsed="false">
      <c r="A28" s="17" t="s">
        <v>39</v>
      </c>
      <c r="B28" s="12" t="n">
        <f aca="false">SUM(B9:B12)</f>
        <v>13753</v>
      </c>
      <c r="C28" s="12" t="n">
        <f aca="false">SUM(C9:C12)</f>
        <v>18536</v>
      </c>
      <c r="D28" s="12" t="n">
        <f aca="false">SUM(D9:D12)</f>
        <v>15878</v>
      </c>
      <c r="E28" s="12" t="n">
        <f aca="false">SUM(E9:E12)</f>
        <v>83</v>
      </c>
      <c r="F28" s="12" t="n">
        <f aca="false">SUM(F9:F12)</f>
        <v>1438</v>
      </c>
      <c r="G28" s="12" t="n">
        <f aca="false">SUM(G9:G12)</f>
        <v>129</v>
      </c>
      <c r="H28" s="12" t="n">
        <f aca="false">SUM(H9:H12)</f>
        <v>10266</v>
      </c>
      <c r="I28" s="12" t="n">
        <f aca="false">SUM(I9:I12)</f>
        <v>24496</v>
      </c>
      <c r="J28" s="12" t="n">
        <f aca="false">SUM(J9:J12)</f>
        <v>2119</v>
      </c>
      <c r="K28" s="12" t="n">
        <f aca="false">SUM(K9:K12)</f>
        <v>3452</v>
      </c>
      <c r="L28" s="12" t="n">
        <f aca="false">SUM(L9:L12)</f>
        <v>10296</v>
      </c>
      <c r="M28" s="12" t="n">
        <f aca="false">SUM(M9:M12)</f>
        <v>1577</v>
      </c>
      <c r="N28" s="12" t="n">
        <f aca="false">SUM(N9:N12)</f>
        <v>27289</v>
      </c>
      <c r="O28" s="12" t="n">
        <f aca="false">SUM(O9:O12)</f>
        <v>129312</v>
      </c>
    </row>
    <row r="29" customFormat="false" ht="11.25" hidden="false" customHeight="false" outlineLevel="0" collapsed="false">
      <c r="A29" s="17" t="s">
        <v>40</v>
      </c>
      <c r="B29" s="12" t="n">
        <f aca="false">SUM(B13:B16)</f>
        <v>11284</v>
      </c>
      <c r="C29" s="12" t="n">
        <f aca="false">SUM(C13:C16)</f>
        <v>28519</v>
      </c>
      <c r="D29" s="12" t="n">
        <f aca="false">SUM(D13:D16)</f>
        <v>13549</v>
      </c>
      <c r="E29" s="12" t="n">
        <f aca="false">SUM(E13:E16)</f>
        <v>142</v>
      </c>
      <c r="F29" s="12" t="n">
        <f aca="false">SUM(F13:F16)</f>
        <v>1072</v>
      </c>
      <c r="G29" s="12" t="n">
        <f aca="false">SUM(G13:G16)</f>
        <v>241</v>
      </c>
      <c r="H29" s="12" t="n">
        <f aca="false">SUM(H13:H16)</f>
        <v>8444</v>
      </c>
      <c r="I29" s="12" t="n">
        <f aca="false">SUM(I13:I16)</f>
        <v>15186</v>
      </c>
      <c r="J29" s="12" t="n">
        <f aca="false">SUM(J13:J16)</f>
        <v>1492</v>
      </c>
      <c r="K29" s="12" t="n">
        <f aca="false">SUM(K13:K16)</f>
        <v>1746</v>
      </c>
      <c r="L29" s="12" t="n">
        <f aca="false">SUM(L13:L16)</f>
        <v>3032</v>
      </c>
      <c r="M29" s="12" t="n">
        <f aca="false">SUM(M13:M16)</f>
        <v>1552</v>
      </c>
      <c r="N29" s="12" t="n">
        <f aca="false">SUM(N13:N16)</f>
        <v>22076</v>
      </c>
      <c r="O29" s="12" t="n">
        <f aca="false">SUM(O13:O16)</f>
        <v>108335</v>
      </c>
    </row>
    <row r="30" customFormat="false" ht="11.25" hidden="false" customHeight="false" outlineLevel="0" collapsed="false">
      <c r="A30" s="18" t="s">
        <v>41</v>
      </c>
      <c r="B30" s="12" t="n">
        <f aca="false">SUM(B17:B22)</f>
        <v>20014</v>
      </c>
      <c r="C30" s="12" t="n">
        <f aca="false">SUM(C17:C22)</f>
        <v>15269</v>
      </c>
      <c r="D30" s="12" t="n">
        <f aca="false">SUM(D17:D22)</f>
        <v>12956</v>
      </c>
      <c r="E30" s="12" t="n">
        <f aca="false">SUM(E17:E22)</f>
        <v>210</v>
      </c>
      <c r="F30" s="12" t="n">
        <f aca="false">SUM(F17:F22)</f>
        <v>966</v>
      </c>
      <c r="G30" s="12" t="n">
        <f aca="false">SUM(G17:G22)</f>
        <v>98</v>
      </c>
      <c r="H30" s="12" t="n">
        <f aca="false">SUM(H17:H22)</f>
        <v>8789</v>
      </c>
      <c r="I30" s="12" t="n">
        <f aca="false">SUM(I17:I22)</f>
        <v>16061</v>
      </c>
      <c r="J30" s="12" t="n">
        <f aca="false">SUM(J17:J22)</f>
        <v>852</v>
      </c>
      <c r="K30" s="12" t="n">
        <f aca="false">SUM(K17:K22)</f>
        <v>1035</v>
      </c>
      <c r="L30" s="12" t="n">
        <f aca="false">SUM(L17:L22)</f>
        <v>2038</v>
      </c>
      <c r="M30" s="12" t="n">
        <f aca="false">SUM(M17:M22)</f>
        <v>994</v>
      </c>
      <c r="N30" s="12" t="n">
        <f aca="false">SUM(N17:N22)</f>
        <v>14378</v>
      </c>
      <c r="O30" s="12" t="n">
        <f aca="false">SUM(O17:O22)</f>
        <v>93660</v>
      </c>
    </row>
    <row r="31" customFormat="false" ht="11.25" hidden="false" customHeight="false" outlineLevel="0" collapsed="false">
      <c r="A31" s="19" t="s">
        <v>42</v>
      </c>
      <c r="B31" s="20" t="n">
        <f aca="false">SUM(B23:B24)</f>
        <v>10161</v>
      </c>
      <c r="C31" s="20" t="n">
        <f aca="false">SUM(C23:C24)</f>
        <v>1865</v>
      </c>
      <c r="D31" s="20" t="n">
        <f aca="false">SUM(D23:D24)</f>
        <v>6021</v>
      </c>
      <c r="E31" s="20" t="n">
        <f aca="false">SUM(E23:E24)</f>
        <v>93</v>
      </c>
      <c r="F31" s="20" t="n">
        <f aca="false">SUM(F23:F24)</f>
        <v>391</v>
      </c>
      <c r="G31" s="20" t="n">
        <f aca="false">SUM(G23:G24)</f>
        <v>55</v>
      </c>
      <c r="H31" s="20" t="n">
        <f aca="false">SUM(H23:H24)</f>
        <v>4896</v>
      </c>
      <c r="I31" s="20" t="n">
        <f aca="false">SUM(I23:I24)</f>
        <v>6315</v>
      </c>
      <c r="J31" s="20" t="n">
        <f aca="false">SUM(J23:J24)</f>
        <v>312</v>
      </c>
      <c r="K31" s="20" t="n">
        <f aca="false">SUM(K23:K24)</f>
        <v>261</v>
      </c>
      <c r="L31" s="20" t="n">
        <f aca="false">SUM(L23:L24)</f>
        <v>588</v>
      </c>
      <c r="M31" s="20" t="n">
        <f aca="false">SUM(M23:M24)</f>
        <v>439</v>
      </c>
      <c r="N31" s="20" t="n">
        <f aca="false">SUM(N23:N24)</f>
        <v>6425</v>
      </c>
      <c r="O31" s="20" t="n">
        <f aca="false">SUM(O23:O24)</f>
        <v>37822</v>
      </c>
    </row>
    <row r="32" customFormat="false" ht="11.25" hidden="false" customHeight="false" outlineLevel="0" collapsed="false">
      <c r="B32" s="14"/>
      <c r="C32" s="14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11.25" hidden="false" customHeight="false" outlineLevel="0" collapsed="false">
      <c r="A33" s="21" t="s">
        <v>43</v>
      </c>
      <c r="B33" s="14"/>
      <c r="C33" s="14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11.25" hidden="false" customHeight="false" outlineLevel="0" collapsed="false">
      <c r="A34" s="14"/>
      <c r="B34" s="14"/>
      <c r="C34" s="14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11.25" hidden="false" customHeight="false" outlineLevel="0" collapsed="false">
      <c r="A35" s="22" t="s">
        <v>44</v>
      </c>
    </row>
  </sheetData>
  <mergeCells count="3">
    <mergeCell ref="A3:A4"/>
    <mergeCell ref="B3:N3"/>
    <mergeCell ref="O3:O4"/>
  </mergeCells>
  <printOptions headings="false" gridLines="false" gridLinesSet="true" horizontalCentered="true" verticalCentered="true"/>
  <pageMargins left="0.196527777777778" right="0.196527777777778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4:06:39Z</dcterms:created>
  <dc:creator>Administrator</dc:creator>
  <dc:description/>
  <dc:language>en-US</dc:language>
  <cp:lastModifiedBy>BFontana</cp:lastModifiedBy>
  <cp:lastPrinted>2010-05-04T12:28:47Z</cp:lastPrinted>
  <dcterms:modified xsi:type="dcterms:W3CDTF">2010-05-19T15:07:43Z</dcterms:modified>
  <cp:revision>0</cp:revision>
  <dc:subject/>
  <dc:title/>
</cp:coreProperties>
</file>