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definedNames>
    <definedName function="false" hidden="false" localSheetId="0" name="_xlnm.Print_Area" vbProcedure="false">'12.20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9"/>
        <rFont val="Arial"/>
        <family val="2"/>
      </rPr>
      <t xml:space="preserve">Tavola 12.20 - Addetti alla R&amp;S per settore istituzionale, regione e aree geografiche </t>
    </r>
    <r>
      <rPr>
        <i val="true"/>
        <sz val="9"/>
        <rFont val="Arial"/>
        <family val="2"/>
      </rPr>
      <t xml:space="preserve">(unità espresse in equivalenti tempo pieno) </t>
    </r>
    <r>
      <rPr>
        <b val="true"/>
        <sz val="9"/>
        <rFont val="Arial"/>
        <family val="2"/>
      </rPr>
      <t xml:space="preserve">-  Anno 2006 </t>
    </r>
    <r>
      <rPr>
        <sz val="9"/>
        <rFont val="Arial"/>
        <family val="2"/>
      </rPr>
      <t xml:space="preserve">(a)</t>
    </r>
  </si>
  <si>
    <t xml:space="preserve">REGIONI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Provincia autonoma di Trento</t>
  </si>
  <si>
    <t xml:space="preserve">Provincia autonoma di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La ricerca e sviluppo in Italia</t>
    </r>
  </si>
  <si>
    <t xml:space="preserve">(a) I consulenti che operano all'interno di imprese, istituzioni pubbliche e istituzioni private non profit nello sviluppo delle attività di R&amp;S vengono considerati a tutti gli effetti personale di ricerc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.0_-;\-* #,##0.0_-;_-* \-??_-;_-@_-"/>
    <numFmt numFmtId="170" formatCode="#,##0.0"/>
    <numFmt numFmtId="171" formatCode="0.0"/>
    <numFmt numFmtId="172" formatCode="0%"/>
    <numFmt numFmtId="173" formatCode="_-* #,##0.0_-;\-* #,##0.0_-;_-* \-?_-;_-@_-"/>
    <numFmt numFmtId="174" formatCode="_-* #,##0_-;\-* #,##0_-;_-* \-??_-;_-@_-"/>
    <numFmt numFmtId="175" formatCode="#,##0.0_ ;\-#,##0.0\ "/>
    <numFmt numFmtId="176" formatCode="_-* #,##0.0_-;\-* #,##0.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1" width="7.28"/>
    <col collapsed="false" customWidth="true" hidden="false" outlineLevel="0" max="10" min="9" style="1" width="6.99"/>
    <col collapsed="false" customWidth="true" hidden="false" outlineLevel="0" max="11" min="11" style="1" width="7.85"/>
    <col collapsed="false" customWidth="true" hidden="false" outlineLevel="0" max="12" min="12" style="1" width="6.85"/>
    <col collapsed="false" customWidth="true" hidden="false" outlineLevel="0" max="13" min="13" style="1" width="3.56"/>
    <col collapsed="false" customWidth="true" hidden="false" outlineLevel="0" max="14" min="14" style="1" width="8.41"/>
    <col collapsed="false" customWidth="false" hidden="false" outlineLevel="0" max="17" min="15" style="1" width="9.14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3" customFormat="tru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8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7"/>
      <c r="H4" s="6" t="s">
        <v>3</v>
      </c>
      <c r="I4" s="6"/>
      <c r="J4" s="6"/>
      <c r="K4" s="6"/>
      <c r="L4" s="6"/>
      <c r="M4" s="8"/>
    </row>
    <row r="5" s="15" customFormat="true" ht="33.75" hidden="false" customHeight="true" outlineLevel="0" collapsed="false">
      <c r="A5" s="5"/>
      <c r="B5" s="10" t="s">
        <v>4</v>
      </c>
      <c r="C5" s="11" t="s">
        <v>5</v>
      </c>
      <c r="D5" s="12" t="s">
        <v>6</v>
      </c>
      <c r="E5" s="11" t="s">
        <v>7</v>
      </c>
      <c r="F5" s="13" t="s">
        <v>8</v>
      </c>
      <c r="G5" s="13"/>
      <c r="H5" s="10" t="s">
        <v>4</v>
      </c>
      <c r="I5" s="11" t="s">
        <v>5</v>
      </c>
      <c r="J5" s="13" t="s">
        <v>6</v>
      </c>
      <c r="K5" s="11" t="s">
        <v>7</v>
      </c>
      <c r="L5" s="13" t="s">
        <v>8</v>
      </c>
      <c r="M5" s="14"/>
    </row>
    <row r="6" s="15" customFormat="true" ht="12.75" hidden="false" customHeight="true" outlineLevel="0" collapsed="false">
      <c r="A6" s="16"/>
      <c r="B6" s="17"/>
      <c r="C6" s="18"/>
      <c r="D6" s="19"/>
      <c r="E6" s="18"/>
      <c r="F6" s="19"/>
      <c r="G6" s="19"/>
      <c r="H6" s="20"/>
      <c r="I6" s="21"/>
      <c r="J6" s="22"/>
      <c r="K6" s="21"/>
      <c r="L6" s="22"/>
      <c r="M6" s="23"/>
    </row>
    <row r="7" s="15" customFormat="true" ht="12.75" hidden="false" customHeight="true" outlineLevel="0" collapsed="false">
      <c r="A7" s="24" t="s">
        <v>9</v>
      </c>
      <c r="B7" s="25" t="n">
        <v>1485</v>
      </c>
      <c r="C7" s="25" t="n">
        <v>999.3</v>
      </c>
      <c r="D7" s="26" t="n">
        <v>13814</v>
      </c>
      <c r="E7" s="27" t="n">
        <v>4152.7</v>
      </c>
      <c r="F7" s="28" t="n">
        <v>20451</v>
      </c>
      <c r="G7" s="29"/>
      <c r="H7" s="30" t="n">
        <v>4.1</v>
      </c>
      <c r="I7" s="30" t="n">
        <v>12.4</v>
      </c>
      <c r="J7" s="30" t="n">
        <v>17.3</v>
      </c>
      <c r="K7" s="30" t="n">
        <v>6.1</v>
      </c>
      <c r="L7" s="30" t="n">
        <v>10.7</v>
      </c>
      <c r="M7" s="31"/>
      <c r="N7" s="32"/>
      <c r="O7" s="32"/>
      <c r="P7" s="32"/>
      <c r="Q7" s="33"/>
      <c r="R7" s="34"/>
      <c r="S7" s="35"/>
      <c r="T7" s="35"/>
      <c r="U7" s="35"/>
      <c r="V7" s="35"/>
    </row>
    <row r="8" s="48" customFormat="true" ht="12.75" hidden="false" customHeight="true" outlineLevel="0" collapsed="false">
      <c r="A8" s="36" t="s">
        <v>10</v>
      </c>
      <c r="B8" s="37" t="n">
        <v>11.1</v>
      </c>
      <c r="C8" s="37" t="n">
        <v>34.3</v>
      </c>
      <c r="D8" s="38" t="n">
        <v>122.7</v>
      </c>
      <c r="E8" s="39" t="n">
        <v>33.9</v>
      </c>
      <c r="F8" s="40" t="n">
        <v>202</v>
      </c>
      <c r="G8" s="41"/>
      <c r="H8" s="42" t="n">
        <v>0</v>
      </c>
      <c r="I8" s="42" t="n">
        <v>0.4</v>
      </c>
      <c r="J8" s="42" t="n">
        <v>0.2</v>
      </c>
      <c r="K8" s="42" t="n">
        <v>0.1</v>
      </c>
      <c r="L8" s="42" t="n">
        <v>0.1</v>
      </c>
      <c r="M8" s="43"/>
      <c r="N8" s="44"/>
      <c r="O8" s="45"/>
      <c r="P8" s="45"/>
      <c r="Q8" s="45"/>
      <c r="R8" s="46"/>
      <c r="S8" s="47"/>
      <c r="T8" s="47"/>
      <c r="U8" s="47"/>
      <c r="V8" s="47"/>
    </row>
    <row r="9" s="15" customFormat="true" ht="12.75" hidden="false" customHeight="true" outlineLevel="0" collapsed="false">
      <c r="A9" s="49" t="s">
        <v>11</v>
      </c>
      <c r="B9" s="25" t="n">
        <v>2737.4</v>
      </c>
      <c r="C9" s="25" t="n">
        <v>3289.6</v>
      </c>
      <c r="D9" s="50" t="n">
        <v>22502.2</v>
      </c>
      <c r="E9" s="27" t="n">
        <v>8620.5</v>
      </c>
      <c r="F9" s="28" t="n">
        <v>37149.7</v>
      </c>
      <c r="G9" s="3"/>
      <c r="H9" s="30" t="n">
        <v>7.6</v>
      </c>
      <c r="I9" s="30" t="n">
        <v>40.9</v>
      </c>
      <c r="J9" s="30" t="n">
        <v>28.1</v>
      </c>
      <c r="K9" s="30" t="n">
        <v>12.7</v>
      </c>
      <c r="L9" s="30" t="n">
        <v>19.3</v>
      </c>
      <c r="M9" s="31"/>
      <c r="N9" s="32"/>
      <c r="O9" s="33"/>
      <c r="P9" s="33"/>
      <c r="Q9" s="33"/>
      <c r="R9" s="34"/>
      <c r="S9" s="35"/>
      <c r="T9" s="35"/>
      <c r="U9" s="35"/>
      <c r="V9" s="35"/>
    </row>
    <row r="10" s="15" customFormat="true" ht="12.75" hidden="false" customHeight="true" outlineLevel="0" collapsed="false">
      <c r="A10" s="49" t="s">
        <v>12</v>
      </c>
      <c r="B10" s="25" t="n">
        <v>849.8</v>
      </c>
      <c r="C10" s="25" t="n">
        <v>95.7</v>
      </c>
      <c r="D10" s="50" t="n">
        <v>489.3</v>
      </c>
      <c r="E10" s="27" t="n">
        <v>657.1</v>
      </c>
      <c r="F10" s="28" t="n">
        <v>2091.9</v>
      </c>
      <c r="G10" s="3"/>
      <c r="H10" s="30" t="n">
        <v>2.3</v>
      </c>
      <c r="I10" s="30" t="n">
        <v>1.2</v>
      </c>
      <c r="J10" s="30" t="n">
        <v>0.6</v>
      </c>
      <c r="K10" s="30" t="n">
        <v>1</v>
      </c>
      <c r="L10" s="30" t="n">
        <v>1.1</v>
      </c>
      <c r="M10" s="31"/>
      <c r="N10" s="32"/>
      <c r="O10" s="33"/>
      <c r="P10" s="33"/>
      <c r="Q10" s="33"/>
      <c r="R10" s="34"/>
      <c r="S10" s="35"/>
      <c r="T10" s="35"/>
      <c r="U10" s="35"/>
      <c r="V10" s="35"/>
    </row>
    <row r="11" s="9" customFormat="true" ht="12.75" hidden="false" customHeight="true" outlineLevel="0" collapsed="false">
      <c r="A11" s="49" t="s">
        <v>13</v>
      </c>
      <c r="B11" s="25" t="n">
        <v>138</v>
      </c>
      <c r="C11" s="25" t="n">
        <v>244.9</v>
      </c>
      <c r="D11" s="50" t="n">
        <v>533.3</v>
      </c>
      <c r="E11" s="27" t="n">
        <v>74.3</v>
      </c>
      <c r="F11" s="28" t="n">
        <v>990.5</v>
      </c>
      <c r="G11" s="3"/>
      <c r="H11" s="30" t="n">
        <v>0.4</v>
      </c>
      <c r="I11" s="30" t="n">
        <v>3</v>
      </c>
      <c r="J11" s="30" t="n">
        <v>0.7</v>
      </c>
      <c r="K11" s="30" t="n">
        <v>0.1</v>
      </c>
      <c r="L11" s="30" t="n">
        <v>0.5</v>
      </c>
      <c r="M11" s="31"/>
      <c r="N11" s="32"/>
      <c r="O11" s="51"/>
      <c r="P11" s="51"/>
      <c r="Q11" s="51"/>
      <c r="R11" s="34"/>
      <c r="S11" s="35"/>
      <c r="T11" s="35"/>
      <c r="U11" s="35"/>
      <c r="V11" s="35"/>
    </row>
    <row r="12" s="9" customFormat="true" ht="12.75" hidden="false" customHeight="true" outlineLevel="0" collapsed="false">
      <c r="A12" s="49" t="s">
        <v>14</v>
      </c>
      <c r="B12" s="25" t="n">
        <v>1336.9</v>
      </c>
      <c r="C12" s="25" t="n">
        <v>390.3</v>
      </c>
      <c r="D12" s="50" t="n">
        <v>7135.2</v>
      </c>
      <c r="E12" s="27" t="n">
        <v>4333.6</v>
      </c>
      <c r="F12" s="28" t="n">
        <v>13196</v>
      </c>
      <c r="G12" s="3"/>
      <c r="H12" s="30" t="n">
        <v>3.7</v>
      </c>
      <c r="I12" s="30" t="n">
        <v>4.8</v>
      </c>
      <c r="J12" s="30" t="n">
        <v>8.9</v>
      </c>
      <c r="K12" s="30" t="n">
        <v>6.4</v>
      </c>
      <c r="L12" s="30" t="n">
        <v>6.9</v>
      </c>
      <c r="M12" s="31"/>
      <c r="N12" s="32"/>
      <c r="O12" s="32"/>
      <c r="P12" s="32"/>
      <c r="Q12" s="51"/>
      <c r="R12" s="34"/>
      <c r="S12" s="35"/>
      <c r="T12" s="35"/>
      <c r="U12" s="35"/>
      <c r="V12" s="35"/>
    </row>
    <row r="13" s="9" customFormat="true" ht="12.75" hidden="false" customHeight="true" outlineLevel="0" collapsed="false">
      <c r="A13" s="49" t="s">
        <v>15</v>
      </c>
      <c r="B13" s="25" t="n">
        <v>726.9</v>
      </c>
      <c r="C13" s="25" t="n">
        <v>124.8</v>
      </c>
      <c r="D13" s="50" t="n">
        <v>1914.7</v>
      </c>
      <c r="E13" s="27" t="n">
        <v>2049.6</v>
      </c>
      <c r="F13" s="28" t="n">
        <v>4816</v>
      </c>
      <c r="G13" s="3"/>
      <c r="H13" s="30" t="n">
        <v>2</v>
      </c>
      <c r="I13" s="30" t="n">
        <v>1.5</v>
      </c>
      <c r="J13" s="30" t="n">
        <v>2.4</v>
      </c>
      <c r="K13" s="30" t="n">
        <v>3</v>
      </c>
      <c r="L13" s="30" t="n">
        <v>2.5</v>
      </c>
      <c r="M13" s="31"/>
      <c r="N13" s="32"/>
      <c r="O13" s="51"/>
      <c r="P13" s="51"/>
      <c r="Q13" s="51"/>
      <c r="R13" s="34"/>
      <c r="S13" s="35"/>
      <c r="T13" s="35"/>
      <c r="U13" s="35"/>
      <c r="V13" s="35"/>
    </row>
    <row r="14" s="9" customFormat="true" ht="12.75" hidden="false" customHeight="true" outlineLevel="0" collapsed="false">
      <c r="A14" s="49" t="s">
        <v>16</v>
      </c>
      <c r="B14" s="25" t="n">
        <v>1375.3</v>
      </c>
      <c r="C14" s="25" t="n">
        <v>93.5</v>
      </c>
      <c r="D14" s="50" t="n">
        <v>2587.5</v>
      </c>
      <c r="E14" s="27" t="n">
        <v>1637.9</v>
      </c>
      <c r="F14" s="28" t="n">
        <v>5694.2</v>
      </c>
      <c r="G14" s="3"/>
      <c r="H14" s="30" t="n">
        <v>3.8</v>
      </c>
      <c r="I14" s="30" t="n">
        <v>1.2</v>
      </c>
      <c r="J14" s="30" t="n">
        <v>3.2</v>
      </c>
      <c r="K14" s="30" t="n">
        <v>2.4</v>
      </c>
      <c r="L14" s="30" t="n">
        <v>3</v>
      </c>
      <c r="M14" s="31"/>
      <c r="N14" s="32"/>
      <c r="O14" s="51"/>
      <c r="P14" s="51"/>
      <c r="Q14" s="51"/>
      <c r="R14" s="34"/>
      <c r="S14" s="35"/>
      <c r="T14" s="35"/>
      <c r="U14" s="35"/>
      <c r="V14" s="35"/>
    </row>
    <row r="15" s="9" customFormat="true" ht="12.75" hidden="false" customHeight="true" outlineLevel="0" collapsed="false">
      <c r="A15" s="49" t="s">
        <v>17</v>
      </c>
      <c r="B15" s="25" t="n">
        <v>2037.1</v>
      </c>
      <c r="C15" s="25" t="n">
        <v>187.7</v>
      </c>
      <c r="D15" s="50" t="n">
        <v>11016.5</v>
      </c>
      <c r="E15" s="27" t="n">
        <v>6383.6</v>
      </c>
      <c r="F15" s="28" t="n">
        <v>19624.9</v>
      </c>
      <c r="G15" s="3"/>
      <c r="H15" s="30" t="n">
        <v>5.6</v>
      </c>
      <c r="I15" s="30" t="n">
        <v>2.3</v>
      </c>
      <c r="J15" s="30" t="n">
        <v>13.8</v>
      </c>
      <c r="K15" s="30" t="n">
        <v>9.4</v>
      </c>
      <c r="L15" s="30" t="n">
        <v>10.2</v>
      </c>
      <c r="M15" s="31"/>
      <c r="N15" s="32"/>
      <c r="O15" s="51"/>
      <c r="P15" s="51"/>
      <c r="Q15" s="51"/>
      <c r="R15" s="34"/>
      <c r="S15" s="35"/>
      <c r="T15" s="35"/>
      <c r="U15" s="35"/>
      <c r="V15" s="35"/>
    </row>
    <row r="16" s="9" customFormat="true" ht="12.75" hidden="false" customHeight="true" outlineLevel="0" collapsed="false">
      <c r="A16" s="49" t="s">
        <v>18</v>
      </c>
      <c r="B16" s="25" t="n">
        <v>2421.3</v>
      </c>
      <c r="C16" s="25" t="n">
        <v>197.1</v>
      </c>
      <c r="D16" s="50" t="n">
        <v>3303.3</v>
      </c>
      <c r="E16" s="27" t="n">
        <v>6779.6</v>
      </c>
      <c r="F16" s="28" t="n">
        <v>12701.3</v>
      </c>
      <c r="G16" s="3"/>
      <c r="H16" s="30" t="n">
        <v>6.7</v>
      </c>
      <c r="I16" s="30" t="n">
        <v>2.4</v>
      </c>
      <c r="J16" s="30" t="n">
        <v>4.1</v>
      </c>
      <c r="K16" s="30" t="n">
        <v>10</v>
      </c>
      <c r="L16" s="30" t="n">
        <v>6.6</v>
      </c>
      <c r="M16" s="31"/>
      <c r="N16" s="32"/>
      <c r="O16" s="32"/>
      <c r="P16" s="32"/>
      <c r="Q16" s="32"/>
      <c r="R16" s="34"/>
      <c r="S16" s="35"/>
      <c r="T16" s="35"/>
      <c r="U16" s="35"/>
      <c r="V16" s="35"/>
    </row>
    <row r="17" s="9" customFormat="true" ht="12.75" hidden="false" customHeight="true" outlineLevel="0" collapsed="false">
      <c r="A17" s="49" t="s">
        <v>19</v>
      </c>
      <c r="B17" s="25" t="n">
        <v>302</v>
      </c>
      <c r="C17" s="25" t="n">
        <v>9</v>
      </c>
      <c r="D17" s="50" t="n">
        <v>573.5</v>
      </c>
      <c r="E17" s="27" t="n">
        <v>1848.2</v>
      </c>
      <c r="F17" s="28" t="n">
        <v>2732.7</v>
      </c>
      <c r="G17" s="3"/>
      <c r="H17" s="30" t="n">
        <v>0.8</v>
      </c>
      <c r="I17" s="30" t="n">
        <v>0.1</v>
      </c>
      <c r="J17" s="30" t="n">
        <v>0.7</v>
      </c>
      <c r="K17" s="30" t="n">
        <v>2.7</v>
      </c>
      <c r="L17" s="30" t="n">
        <v>1.4</v>
      </c>
      <c r="M17" s="31"/>
      <c r="N17" s="32"/>
      <c r="O17" s="51"/>
      <c r="P17" s="51"/>
      <c r="Q17" s="51"/>
      <c r="R17" s="34"/>
      <c r="S17" s="35"/>
      <c r="T17" s="35"/>
      <c r="U17" s="35"/>
      <c r="V17" s="35"/>
    </row>
    <row r="18" s="9" customFormat="true" ht="12.75" hidden="false" customHeight="true" outlineLevel="0" collapsed="false">
      <c r="A18" s="49" t="s">
        <v>20</v>
      </c>
      <c r="B18" s="25" t="n">
        <v>230.5</v>
      </c>
      <c r="C18" s="25" t="n">
        <v>19.5</v>
      </c>
      <c r="D18" s="50" t="n">
        <v>1801.1</v>
      </c>
      <c r="E18" s="27" t="n">
        <v>1674.9</v>
      </c>
      <c r="F18" s="28" t="n">
        <v>3726</v>
      </c>
      <c r="G18" s="3"/>
      <c r="H18" s="30" t="n">
        <v>0.6</v>
      </c>
      <c r="I18" s="30" t="n">
        <v>0.2</v>
      </c>
      <c r="J18" s="30" t="n">
        <v>2.2</v>
      </c>
      <c r="K18" s="30" t="n">
        <v>2.5</v>
      </c>
      <c r="L18" s="30" t="n">
        <v>1.9</v>
      </c>
      <c r="M18" s="31"/>
      <c r="N18" s="32"/>
      <c r="O18" s="51"/>
      <c r="P18" s="51"/>
      <c r="Q18" s="51"/>
      <c r="R18" s="34"/>
      <c r="S18" s="35"/>
      <c r="T18" s="35"/>
      <c r="U18" s="35"/>
      <c r="V18" s="35"/>
    </row>
    <row r="19" s="9" customFormat="true" ht="12.75" hidden="false" customHeight="true" outlineLevel="0" collapsed="false">
      <c r="A19" s="49" t="s">
        <v>21</v>
      </c>
      <c r="B19" s="25" t="n">
        <v>16103.2</v>
      </c>
      <c r="C19" s="25" t="n">
        <v>1170</v>
      </c>
      <c r="D19" s="50" t="n">
        <v>5609</v>
      </c>
      <c r="E19" s="27" t="n">
        <v>7695.6</v>
      </c>
      <c r="F19" s="28" t="n">
        <v>30577.8</v>
      </c>
      <c r="G19" s="3"/>
      <c r="H19" s="30" t="n">
        <v>44.5</v>
      </c>
      <c r="I19" s="30" t="n">
        <v>14.6</v>
      </c>
      <c r="J19" s="30" t="n">
        <v>7</v>
      </c>
      <c r="K19" s="30" t="n">
        <v>11.4</v>
      </c>
      <c r="L19" s="30" t="n">
        <v>15.9</v>
      </c>
      <c r="M19" s="31"/>
      <c r="N19" s="32"/>
      <c r="O19" s="51"/>
      <c r="P19" s="51"/>
      <c r="Q19" s="51"/>
      <c r="R19" s="34"/>
      <c r="S19" s="35"/>
      <c r="T19" s="35"/>
      <c r="U19" s="35"/>
      <c r="V19" s="35"/>
    </row>
    <row r="20" s="9" customFormat="true" ht="12.75" hidden="false" customHeight="true" outlineLevel="0" collapsed="false">
      <c r="A20" s="49" t="s">
        <v>22</v>
      </c>
      <c r="B20" s="25" t="n">
        <v>418.1</v>
      </c>
      <c r="C20" s="25" t="n">
        <v>15.3</v>
      </c>
      <c r="D20" s="50" t="n">
        <v>1441.9</v>
      </c>
      <c r="E20" s="27" t="n">
        <v>1480.7</v>
      </c>
      <c r="F20" s="28" t="n">
        <v>3356</v>
      </c>
      <c r="G20" s="3"/>
      <c r="H20" s="30" t="n">
        <v>1.2</v>
      </c>
      <c r="I20" s="30" t="n">
        <v>0.2</v>
      </c>
      <c r="J20" s="30" t="n">
        <v>1.8</v>
      </c>
      <c r="K20" s="30" t="n">
        <v>2.2</v>
      </c>
      <c r="L20" s="30" t="n">
        <v>1.7</v>
      </c>
      <c r="M20" s="31"/>
      <c r="N20" s="32"/>
      <c r="O20" s="32"/>
      <c r="P20" s="32"/>
      <c r="Q20" s="51"/>
      <c r="R20" s="34"/>
      <c r="S20" s="35"/>
      <c r="T20" s="35"/>
      <c r="U20" s="35"/>
      <c r="V20" s="35"/>
    </row>
    <row r="21" s="9" customFormat="true" ht="12.75" hidden="false" customHeight="true" outlineLevel="0" collapsed="false">
      <c r="A21" s="49" t="s">
        <v>23</v>
      </c>
      <c r="B21" s="25" t="n">
        <v>67</v>
      </c>
      <c r="C21" s="25" t="n">
        <v>121</v>
      </c>
      <c r="D21" s="50" t="n">
        <v>65.9</v>
      </c>
      <c r="E21" s="27" t="n">
        <v>260.8</v>
      </c>
      <c r="F21" s="28" t="n">
        <v>514.7</v>
      </c>
      <c r="G21" s="3"/>
      <c r="H21" s="30" t="n">
        <v>0.2</v>
      </c>
      <c r="I21" s="30" t="n">
        <v>1.5</v>
      </c>
      <c r="J21" s="30" t="n">
        <v>0.1</v>
      </c>
      <c r="K21" s="30" t="n">
        <v>0.4</v>
      </c>
      <c r="L21" s="30" t="n">
        <v>0.3</v>
      </c>
      <c r="M21" s="31"/>
      <c r="N21" s="32"/>
      <c r="O21" s="51"/>
      <c r="P21" s="51"/>
      <c r="Q21" s="51"/>
      <c r="R21" s="34"/>
      <c r="S21" s="35"/>
      <c r="T21" s="35"/>
      <c r="U21" s="35"/>
      <c r="V21" s="35"/>
    </row>
    <row r="22" s="9" customFormat="true" ht="12.75" hidden="false" customHeight="true" outlineLevel="0" collapsed="false">
      <c r="A22" s="49" t="s">
        <v>24</v>
      </c>
      <c r="B22" s="25" t="n">
        <v>2193.7</v>
      </c>
      <c r="C22" s="25" t="n">
        <v>428.6</v>
      </c>
      <c r="D22" s="50" t="n">
        <v>3293.6</v>
      </c>
      <c r="E22" s="27" t="n">
        <v>6551.2</v>
      </c>
      <c r="F22" s="28" t="n">
        <v>12467.1</v>
      </c>
      <c r="G22" s="3"/>
      <c r="H22" s="30" t="n">
        <v>6.1</v>
      </c>
      <c r="I22" s="30" t="n">
        <v>5.3</v>
      </c>
      <c r="J22" s="30" t="n">
        <v>4.1</v>
      </c>
      <c r="K22" s="30" t="n">
        <v>9.7</v>
      </c>
      <c r="L22" s="30" t="n">
        <v>6.5</v>
      </c>
      <c r="M22" s="31"/>
      <c r="N22" s="32"/>
      <c r="O22" s="51"/>
      <c r="P22" s="51"/>
      <c r="Q22" s="51"/>
      <c r="R22" s="34"/>
      <c r="S22" s="35"/>
      <c r="T22" s="35"/>
      <c r="U22" s="35"/>
      <c r="V22" s="35"/>
    </row>
    <row r="23" s="9" customFormat="true" ht="12.75" hidden="false" customHeight="true" outlineLevel="0" collapsed="false">
      <c r="A23" s="49" t="s">
        <v>25</v>
      </c>
      <c r="B23" s="25" t="n">
        <v>1076.1</v>
      </c>
      <c r="C23" s="25" t="n">
        <v>428.5</v>
      </c>
      <c r="D23" s="50" t="n">
        <v>1117.5</v>
      </c>
      <c r="E23" s="27" t="n">
        <v>4044.6</v>
      </c>
      <c r="F23" s="28" t="n">
        <v>6666.7</v>
      </c>
      <c r="G23" s="3"/>
      <c r="H23" s="30" t="n">
        <v>3</v>
      </c>
      <c r="I23" s="30" t="n">
        <v>5.3</v>
      </c>
      <c r="J23" s="30" t="n">
        <v>1.4</v>
      </c>
      <c r="K23" s="30" t="n">
        <v>6</v>
      </c>
      <c r="L23" s="30" t="n">
        <v>3.5</v>
      </c>
      <c r="M23" s="31"/>
      <c r="N23" s="32"/>
      <c r="O23" s="51"/>
      <c r="P23" s="51"/>
      <c r="Q23" s="51"/>
      <c r="R23" s="34"/>
      <c r="S23" s="35"/>
      <c r="T23" s="35"/>
      <c r="U23" s="35"/>
      <c r="V23" s="35"/>
    </row>
    <row r="24" s="9" customFormat="true" ht="12.75" hidden="false" customHeight="true" outlineLevel="0" collapsed="false">
      <c r="A24" s="49" t="s">
        <v>26</v>
      </c>
      <c r="B24" s="25" t="n">
        <v>390.3</v>
      </c>
      <c r="C24" s="25" t="n">
        <v>0.6</v>
      </c>
      <c r="D24" s="50" t="n">
        <v>266.5</v>
      </c>
      <c r="E24" s="27" t="n">
        <v>458.9</v>
      </c>
      <c r="F24" s="28" t="n">
        <v>1116.3</v>
      </c>
      <c r="G24" s="41"/>
      <c r="H24" s="30" t="n">
        <v>1.1</v>
      </c>
      <c r="I24" s="30" t="n">
        <v>0</v>
      </c>
      <c r="J24" s="30" t="n">
        <v>0.3</v>
      </c>
      <c r="K24" s="30" t="n">
        <v>0.7</v>
      </c>
      <c r="L24" s="30" t="n">
        <v>0.6</v>
      </c>
      <c r="M24" s="31"/>
      <c r="N24" s="32"/>
      <c r="O24" s="51"/>
      <c r="P24" s="51"/>
      <c r="Q24" s="51"/>
      <c r="R24" s="34"/>
      <c r="S24" s="35"/>
      <c r="T24" s="35"/>
      <c r="U24" s="35"/>
      <c r="V24" s="35"/>
    </row>
    <row r="25" s="9" customFormat="true" ht="12.75" hidden="false" customHeight="true" outlineLevel="0" collapsed="false">
      <c r="A25" s="49" t="s">
        <v>27</v>
      </c>
      <c r="B25" s="25" t="n">
        <v>290.3</v>
      </c>
      <c r="C25" s="25" t="n">
        <v>14.3</v>
      </c>
      <c r="D25" s="50" t="n">
        <v>163.3</v>
      </c>
      <c r="E25" s="27" t="n">
        <v>1365.7</v>
      </c>
      <c r="F25" s="28" t="n">
        <v>1833.6</v>
      </c>
      <c r="G25" s="52"/>
      <c r="H25" s="30" t="n">
        <v>0.8</v>
      </c>
      <c r="I25" s="30" t="n">
        <v>0.2</v>
      </c>
      <c r="J25" s="30" t="n">
        <v>0.2</v>
      </c>
      <c r="K25" s="30" t="n">
        <v>2</v>
      </c>
      <c r="L25" s="30" t="n">
        <v>1</v>
      </c>
      <c r="M25" s="31"/>
      <c r="N25" s="32"/>
      <c r="O25" s="51"/>
      <c r="P25" s="51"/>
      <c r="Q25" s="51"/>
      <c r="R25" s="34"/>
      <c r="S25" s="35"/>
      <c r="T25" s="35"/>
      <c r="U25" s="35"/>
      <c r="V25" s="35"/>
    </row>
    <row r="26" s="9" customFormat="true" ht="12.75" hidden="false" customHeight="true" outlineLevel="0" collapsed="false">
      <c r="A26" s="49" t="s">
        <v>28</v>
      </c>
      <c r="B26" s="25" t="n">
        <v>1286.4</v>
      </c>
      <c r="C26" s="25" t="n">
        <v>162.8</v>
      </c>
      <c r="D26" s="50" t="n">
        <v>1901.5</v>
      </c>
      <c r="E26" s="27" t="n">
        <v>5483.2</v>
      </c>
      <c r="F26" s="28" t="n">
        <v>8833.9</v>
      </c>
      <c r="G26" s="52"/>
      <c r="H26" s="30" t="n">
        <v>3.6</v>
      </c>
      <c r="I26" s="30" t="n">
        <v>2</v>
      </c>
      <c r="J26" s="30" t="n">
        <v>2.4</v>
      </c>
      <c r="K26" s="30" t="n">
        <v>8.1</v>
      </c>
      <c r="L26" s="30" t="n">
        <v>4.6</v>
      </c>
      <c r="M26" s="31"/>
      <c r="N26" s="32"/>
      <c r="O26" s="51"/>
      <c r="P26" s="51"/>
      <c r="Q26" s="51"/>
      <c r="R26" s="34"/>
      <c r="S26" s="35"/>
      <c r="T26" s="35"/>
      <c r="U26" s="35"/>
      <c r="V26" s="35"/>
    </row>
    <row r="27" s="9" customFormat="true" ht="12.75" hidden="false" customHeight="true" outlineLevel="0" collapsed="false">
      <c r="A27" s="49" t="s">
        <v>29</v>
      </c>
      <c r="B27" s="25" t="n">
        <v>688.4</v>
      </c>
      <c r="C27" s="25" t="n">
        <v>41</v>
      </c>
      <c r="D27" s="50" t="n">
        <v>429</v>
      </c>
      <c r="E27" s="27" t="n">
        <v>2101.7</v>
      </c>
      <c r="F27" s="28" t="n">
        <v>3260.1</v>
      </c>
      <c r="G27" s="52"/>
      <c r="H27" s="30" t="n">
        <v>1.9</v>
      </c>
      <c r="I27" s="30" t="n">
        <v>0.5</v>
      </c>
      <c r="J27" s="30" t="n">
        <v>0.5</v>
      </c>
      <c r="K27" s="30" t="n">
        <v>3.1</v>
      </c>
      <c r="L27" s="30" t="n">
        <v>1.7</v>
      </c>
      <c r="M27" s="31"/>
      <c r="N27" s="32"/>
      <c r="O27" s="51"/>
      <c r="P27" s="51"/>
      <c r="Q27" s="51"/>
      <c r="R27" s="34"/>
      <c r="S27" s="35"/>
      <c r="T27" s="35"/>
      <c r="U27" s="35"/>
      <c r="V27" s="35"/>
    </row>
    <row r="28" s="9" customFormat="true" ht="12.75" hidden="false" customHeight="true" outlineLevel="0" collapsed="false">
      <c r="A28" s="49"/>
      <c r="B28" s="25"/>
      <c r="C28" s="25"/>
      <c r="D28" s="50"/>
      <c r="E28" s="27"/>
      <c r="F28" s="28"/>
      <c r="G28" s="52"/>
      <c r="H28" s="30"/>
      <c r="I28" s="30"/>
      <c r="J28" s="30"/>
      <c r="K28" s="30"/>
      <c r="L28" s="30"/>
      <c r="M28" s="31"/>
      <c r="N28" s="32"/>
      <c r="O28" s="51"/>
      <c r="P28" s="51"/>
      <c r="Q28" s="51"/>
      <c r="R28" s="34"/>
      <c r="S28" s="35"/>
      <c r="T28" s="35"/>
      <c r="U28" s="35"/>
      <c r="V28" s="35"/>
    </row>
    <row r="29" s="9" customFormat="true" ht="12.75" hidden="false" customHeight="true" outlineLevel="0" collapsed="false">
      <c r="A29" s="41" t="s">
        <v>30</v>
      </c>
      <c r="B29" s="37" t="n">
        <f aca="false">SUM(B7:B27)</f>
        <v>36164.8</v>
      </c>
      <c r="C29" s="37" t="n">
        <v>8067.8</v>
      </c>
      <c r="D29" s="38" t="n">
        <v>80081.5</v>
      </c>
      <c r="E29" s="39" t="n">
        <v>67688.3</v>
      </c>
      <c r="F29" s="40" t="n">
        <v>192002.4</v>
      </c>
      <c r="G29" s="53"/>
      <c r="H29" s="42" t="n">
        <v>100</v>
      </c>
      <c r="I29" s="42" t="n">
        <v>100</v>
      </c>
      <c r="J29" s="42" t="n">
        <v>100</v>
      </c>
      <c r="K29" s="42" t="n">
        <v>100</v>
      </c>
      <c r="L29" s="42" t="n">
        <v>100</v>
      </c>
      <c r="M29" s="43"/>
      <c r="N29" s="32"/>
      <c r="O29" s="32"/>
      <c r="P29" s="32"/>
      <c r="Q29" s="32"/>
      <c r="R29" s="34"/>
      <c r="S29" s="35"/>
      <c r="T29" s="35"/>
      <c r="U29" s="35"/>
      <c r="V29" s="35"/>
    </row>
    <row r="30" s="9" customFormat="true" ht="12.75" hidden="false" customHeight="true" outlineLevel="0" collapsed="false">
      <c r="A30" s="41" t="s">
        <v>31</v>
      </c>
      <c r="B30" s="40" t="n">
        <f aca="false">+B7+B8+B9+B14</f>
        <v>5608.8</v>
      </c>
      <c r="C30" s="40" t="n">
        <f aca="false">+C7+C8+C9+C14</f>
        <v>4416.7</v>
      </c>
      <c r="D30" s="40" t="n">
        <f aca="false">+D7+D8+D9+D14</f>
        <v>39026.4</v>
      </c>
      <c r="E30" s="40" t="n">
        <f aca="false">+E7+E8+E9+E14</f>
        <v>14445</v>
      </c>
      <c r="F30" s="40" t="n">
        <v>63496.9</v>
      </c>
      <c r="G30" s="53"/>
      <c r="H30" s="42" t="n">
        <v>15.5</v>
      </c>
      <c r="I30" s="42" t="n">
        <v>54.9</v>
      </c>
      <c r="J30" s="42" t="n">
        <v>48.8</v>
      </c>
      <c r="K30" s="42" t="n">
        <v>21.3</v>
      </c>
      <c r="L30" s="42" t="n">
        <v>33.1</v>
      </c>
      <c r="M30" s="54"/>
      <c r="N30" s="51"/>
      <c r="O30" s="51"/>
      <c r="P30" s="51"/>
      <c r="Q30" s="51"/>
      <c r="R30" s="34"/>
      <c r="S30" s="35"/>
      <c r="T30" s="35"/>
      <c r="U30" s="35"/>
      <c r="V30" s="35"/>
    </row>
    <row r="31" s="9" customFormat="true" ht="12.75" hidden="false" customHeight="true" outlineLevel="0" collapsed="false">
      <c r="A31" s="41" t="s">
        <v>32</v>
      </c>
      <c r="B31" s="40" t="n">
        <f aca="false">+B10+B11+B12+B13+B15</f>
        <v>5088.7</v>
      </c>
      <c r="C31" s="40" t="n">
        <f aca="false">+C10+C11+C12+C13+C15</f>
        <v>1043.4</v>
      </c>
      <c r="D31" s="40" t="n">
        <f aca="false">+D10+D11+D12+D13+D15</f>
        <v>21089</v>
      </c>
      <c r="E31" s="40" t="n">
        <f aca="false">+E10+E11+E12+E13+E15</f>
        <v>13498.2</v>
      </c>
      <c r="F31" s="40" t="n">
        <v>40719.3</v>
      </c>
      <c r="G31" s="53"/>
      <c r="H31" s="42" t="n">
        <v>14</v>
      </c>
      <c r="I31" s="42" t="n">
        <v>12.8</v>
      </c>
      <c r="J31" s="42" t="n">
        <v>26.4</v>
      </c>
      <c r="K31" s="42" t="n">
        <v>19.9</v>
      </c>
      <c r="L31" s="42" t="n">
        <v>21.2</v>
      </c>
      <c r="M31" s="54"/>
      <c r="N31" s="51"/>
      <c r="O31" s="51"/>
      <c r="P31" s="51"/>
      <c r="Q31" s="51"/>
      <c r="R31" s="34"/>
      <c r="S31" s="35"/>
      <c r="T31" s="35"/>
      <c r="U31" s="35"/>
      <c r="V31" s="35"/>
    </row>
    <row r="32" s="9" customFormat="true" ht="12.75" hidden="false" customHeight="true" outlineLevel="0" collapsed="false">
      <c r="A32" s="41" t="s">
        <v>33</v>
      </c>
      <c r="B32" s="40" t="n">
        <f aca="false">+B16+B17+B18+B19</f>
        <v>19057</v>
      </c>
      <c r="C32" s="40" t="n">
        <f aca="false">+C16+C17+C18+C19</f>
        <v>1395.6</v>
      </c>
      <c r="D32" s="40" t="n">
        <f aca="false">+D16+D17+D18+D19</f>
        <v>11286.9</v>
      </c>
      <c r="E32" s="40" t="n">
        <f aca="false">+E16+E17+E18+E19</f>
        <v>17998.3</v>
      </c>
      <c r="F32" s="40" t="n">
        <v>49737.8</v>
      </c>
      <c r="G32" s="53"/>
      <c r="H32" s="42" t="n">
        <v>52.6</v>
      </c>
      <c r="I32" s="42" t="n">
        <v>17.3</v>
      </c>
      <c r="J32" s="42" t="n">
        <v>14</v>
      </c>
      <c r="K32" s="42" t="n">
        <v>26.6</v>
      </c>
      <c r="L32" s="42" t="n">
        <v>25.9</v>
      </c>
      <c r="M32" s="54"/>
      <c r="N32" s="51"/>
      <c r="O32" s="51"/>
      <c r="P32" s="51"/>
      <c r="Q32" s="51"/>
      <c r="R32" s="34"/>
      <c r="S32" s="35"/>
      <c r="T32" s="35"/>
      <c r="U32" s="35"/>
      <c r="V32" s="35"/>
    </row>
    <row r="33" s="9" customFormat="true" ht="12.75" hidden="false" customHeight="true" outlineLevel="0" collapsed="false">
      <c r="A33" s="41" t="s">
        <v>34</v>
      </c>
      <c r="B33" s="40" t="n">
        <f aca="false">+B20+B21+B22+B23+B24+B25+B26+B27</f>
        <v>6410.3</v>
      </c>
      <c r="C33" s="40" t="n">
        <f aca="false">+C20+C21+C22+C23+C24+C25+C26+C27</f>
        <v>1212.1</v>
      </c>
      <c r="D33" s="40" t="n">
        <f aca="false">+D20+D21+D22+D23+D24+D25+D26+D27</f>
        <v>8679.2</v>
      </c>
      <c r="E33" s="40" t="n">
        <f aca="false">+E20+E21+E22+E23+E24+E25+E26+E27</f>
        <v>21746.8</v>
      </c>
      <c r="F33" s="40" t="n">
        <v>38048.4</v>
      </c>
      <c r="G33" s="55"/>
      <c r="H33" s="42" t="n">
        <v>17.9</v>
      </c>
      <c r="I33" s="42" t="n">
        <v>15</v>
      </c>
      <c r="J33" s="42" t="n">
        <v>10.8</v>
      </c>
      <c r="K33" s="42" t="n">
        <v>32.2</v>
      </c>
      <c r="L33" s="42" t="n">
        <v>19.8</v>
      </c>
      <c r="M33" s="54"/>
      <c r="N33" s="51"/>
      <c r="O33" s="51"/>
      <c r="P33" s="51"/>
      <c r="Q33" s="51"/>
      <c r="R33" s="34"/>
      <c r="S33" s="35"/>
      <c r="T33" s="35"/>
      <c r="U33" s="35"/>
      <c r="V33" s="35"/>
    </row>
    <row r="34" s="9" customFormat="true" ht="8.25" hidden="false" customHeight="true" outlineLevel="0" collapsed="false">
      <c r="A34" s="56"/>
      <c r="B34" s="57"/>
      <c r="C34" s="57"/>
      <c r="D34" s="57"/>
      <c r="E34" s="58"/>
      <c r="F34" s="59"/>
      <c r="G34" s="60"/>
      <c r="H34" s="61"/>
      <c r="I34" s="61"/>
      <c r="J34" s="61"/>
      <c r="K34" s="61"/>
      <c r="L34" s="61"/>
      <c r="M34" s="62"/>
      <c r="N34" s="63"/>
    </row>
    <row r="35" s="9" customFormat="true" ht="12" hidden="false" customHeight="true" outlineLevel="0" collapsed="false"/>
    <row r="36" s="9" customFormat="true" ht="12.75" hidden="false" customHeight="true" outlineLevel="0" collapsed="false">
      <c r="A36" s="64" t="s">
        <v>3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s="9" customFormat="true" ht="18" hidden="false" customHeight="true" outlineLevel="0" collapsed="false">
      <c r="A37" s="66" t="s">
        <v>3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/>
      <c r="N37" s="65"/>
      <c r="O37" s="65"/>
      <c r="P37" s="65"/>
      <c r="Q37" s="65"/>
      <c r="R37" s="65"/>
    </row>
    <row r="38" customFormat="false" ht="11.25" hidden="false" customHeight="false" outlineLevel="0" collapsed="false">
      <c r="H38" s="68"/>
      <c r="I38" s="68"/>
      <c r="J38" s="68"/>
      <c r="N38" s="68"/>
    </row>
    <row r="39" customFormat="false" ht="11.25" hidden="false" customHeight="false" outlineLevel="0" collapsed="false">
      <c r="J39" s="68"/>
    </row>
    <row r="42" customFormat="false" ht="11.25" hidden="false" customHeight="false" outlineLevel="0" collapsed="false">
      <c r="J42" s="68"/>
    </row>
    <row r="43" customFormat="false" ht="11.25" hidden="false" customHeight="false" outlineLevel="0" collapsed="false">
      <c r="J43" s="68"/>
    </row>
    <row r="44" customFormat="false" ht="11.25" hidden="false" customHeight="false" outlineLevel="0" collapsed="false">
      <c r="J44" s="68"/>
    </row>
    <row r="45" customFormat="false" ht="11.25" hidden="false" customHeight="false" outlineLevel="0" collapsed="false">
      <c r="J45" s="68"/>
    </row>
  </sheetData>
  <mergeCells count="5">
    <mergeCell ref="A1:O2"/>
    <mergeCell ref="A4:A5"/>
    <mergeCell ref="B4:F4"/>
    <mergeCell ref="H4:L4"/>
    <mergeCell ref="A37:L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46Z</dcterms:created>
  <dc:creator>ISTAT</dc:creator>
  <dc:description/>
  <dc:language>en-US</dc:language>
  <cp:lastModifiedBy>BFontana</cp:lastModifiedBy>
  <cp:lastPrinted>2010-05-24T06:37:28Z</cp:lastPrinted>
  <dcterms:modified xsi:type="dcterms:W3CDTF">2010-05-25T12:08:28Z</dcterms:modified>
  <cp:revision>0</cp:revision>
  <dc:subject/>
  <dc:title/>
</cp:coreProperties>
</file>