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9"/>
        <rFont val="Arial"/>
        <family val="2"/>
      </rPr>
      <t xml:space="preserve">Tavola 12.19 - Spesa  per R&amp;S intra-muros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settore istituzionale, regione e aree geografiche </t>
    </r>
    <r>
      <rPr>
        <i val="true"/>
        <sz val="9"/>
        <rFont val="Arial"/>
        <family val="2"/>
      </rPr>
      <t xml:space="preserve">(migliaia di euro)</t>
    </r>
    <r>
      <rPr>
        <b val="true"/>
        <sz val="9"/>
        <rFont val="Arial"/>
        <family val="2"/>
      </rPr>
      <t xml:space="preserve"> - Anno 2006 </t>
    </r>
  </si>
  <si>
    <t xml:space="preserve">REGIONI/
AREE GEOGRAFICHE</t>
  </si>
  <si>
    <t xml:space="preserve">Valori assoluti</t>
  </si>
  <si>
    <t xml:space="preserve">Composizione %</t>
  </si>
  <si>
    <t xml:space="preserve">Istituzioni pubbliche</t>
  </si>
  <si>
    <t xml:space="preserve">Istituzioni private non profit</t>
  </si>
  <si>
    <t xml:space="preserve">Imprese</t>
  </si>
  <si>
    <t xml:space="preserve">Università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Provincia autonoma di Trento</t>
  </si>
  <si>
    <t xml:space="preserve">Provincia autonoma di Bolzan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 - La ricerca e sviluppo in Italia</t>
    </r>
  </si>
  <si>
    <t xml:space="preserve">(a) Intra-muros: spesa per attività di ricerca scientifica e sviluppo (R&amp;S) svolta dalle imprese e dagli Enti pubblici con proprio personale e con proprie attrezz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_-;_-@_-"/>
    <numFmt numFmtId="167" formatCode="@"/>
    <numFmt numFmtId="168" formatCode="0.00"/>
    <numFmt numFmtId="169" formatCode="_-* #,##0.00_-;\-* #,##0.00_-;_-* \-??_-;_-@_-"/>
    <numFmt numFmtId="170" formatCode="_-* #,##0_-;\-* #,##0_-;_-* \-??_-;_-@_-"/>
    <numFmt numFmtId="171" formatCode="0.0"/>
    <numFmt numFmtId="172" formatCode="0"/>
    <numFmt numFmtId="173" formatCode="_-* #,##0.0_-;\-* #,##0.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tav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5" min="4" style="1" width="10.71"/>
    <col collapsed="false" customWidth="true" hidden="false" outlineLevel="0" max="6" min="6" style="1" width="11.13"/>
    <col collapsed="false" customWidth="true" hidden="false" outlineLevel="0" max="7" min="7" style="1" width="0.56"/>
    <col collapsed="false" customWidth="true" hidden="false" outlineLevel="0" max="8" min="8" style="1" width="8.85"/>
    <col collapsed="false" customWidth="true" hidden="false" outlineLevel="0" max="11" min="9" style="1" width="9.28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2" hidden="false" customHeight="true" outlineLevel="0" collapsed="false">
      <c r="A2" s="4"/>
      <c r="B2" s="4"/>
      <c r="C2" s="5"/>
      <c r="D2" s="5"/>
      <c r="E2" s="6"/>
      <c r="F2" s="6"/>
      <c r="G2" s="7"/>
      <c r="H2" s="6"/>
      <c r="I2" s="6"/>
      <c r="J2" s="6"/>
      <c r="K2" s="6"/>
      <c r="L2" s="6"/>
    </row>
    <row r="3" s="12" customFormat="true" ht="12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/>
      <c r="H3" s="10" t="s">
        <v>3</v>
      </c>
      <c r="I3" s="10"/>
      <c r="J3" s="10"/>
      <c r="K3" s="10"/>
      <c r="L3" s="10"/>
    </row>
    <row r="4" s="12" customFormat="true" ht="38.25" hidden="false" customHeight="true" outlineLevel="0" collapsed="false">
      <c r="A4" s="9"/>
      <c r="B4" s="13" t="s">
        <v>4</v>
      </c>
      <c r="C4" s="14" t="s">
        <v>5</v>
      </c>
      <c r="D4" s="15" t="s">
        <v>6</v>
      </c>
      <c r="E4" s="14" t="s">
        <v>7</v>
      </c>
      <c r="F4" s="16" t="s">
        <v>8</v>
      </c>
      <c r="G4" s="17"/>
      <c r="H4" s="18" t="s">
        <v>4</v>
      </c>
      <c r="I4" s="19" t="s">
        <v>5</v>
      </c>
      <c r="J4" s="20" t="s">
        <v>6</v>
      </c>
      <c r="K4" s="19" t="s">
        <v>7</v>
      </c>
      <c r="L4" s="20" t="s">
        <v>8</v>
      </c>
    </row>
    <row r="5" s="12" customFormat="true" ht="12.75" hidden="false" customHeight="true" outlineLevel="0" collapsed="false">
      <c r="A5" s="21"/>
      <c r="B5" s="22"/>
      <c r="C5" s="23"/>
      <c r="D5" s="24"/>
      <c r="E5" s="23"/>
      <c r="F5" s="24"/>
      <c r="G5" s="24"/>
      <c r="H5" s="22"/>
      <c r="I5" s="23"/>
      <c r="J5" s="24"/>
      <c r="K5" s="23"/>
      <c r="L5" s="24"/>
    </row>
    <row r="6" s="12" customFormat="true" ht="12.75" hidden="false" customHeight="true" outlineLevel="0" collapsed="false">
      <c r="A6" s="25" t="s">
        <v>9</v>
      </c>
      <c r="B6" s="26" t="n">
        <v>123723</v>
      </c>
      <c r="C6" s="26" t="n">
        <v>74408</v>
      </c>
      <c r="D6" s="27" t="n">
        <v>1608194</v>
      </c>
      <c r="E6" s="26" t="n">
        <v>329788</v>
      </c>
      <c r="F6" s="28" t="n">
        <v>2136113</v>
      </c>
      <c r="G6" s="29"/>
      <c r="H6" s="30" t="n">
        <v>4.3</v>
      </c>
      <c r="I6" s="30" t="n">
        <v>11.8</v>
      </c>
      <c r="J6" s="30" t="n">
        <v>19.6</v>
      </c>
      <c r="K6" s="30" t="n">
        <v>6.5</v>
      </c>
      <c r="L6" s="30" t="n">
        <v>12.7</v>
      </c>
    </row>
    <row r="7" s="12" customFormat="true" ht="12.75" hidden="false" customHeight="true" outlineLevel="0" collapsed="false">
      <c r="A7" s="31" t="s">
        <v>10</v>
      </c>
      <c r="B7" s="32" t="n">
        <v>694</v>
      </c>
      <c r="C7" s="32" t="n">
        <v>2070</v>
      </c>
      <c r="D7" s="33" t="n">
        <v>7695</v>
      </c>
      <c r="E7" s="32" t="n">
        <v>1528</v>
      </c>
      <c r="F7" s="34" t="n">
        <v>11987</v>
      </c>
      <c r="G7" s="35"/>
      <c r="H7" s="36" t="n">
        <v>0</v>
      </c>
      <c r="I7" s="36" t="n">
        <v>0.3</v>
      </c>
      <c r="J7" s="36" t="n">
        <v>0.1</v>
      </c>
      <c r="K7" s="36" t="n">
        <v>0</v>
      </c>
      <c r="L7" s="36" t="n">
        <v>0.1</v>
      </c>
    </row>
    <row r="8" s="12" customFormat="true" ht="12.75" hidden="false" customHeight="true" outlineLevel="0" collapsed="false">
      <c r="A8" s="25" t="s">
        <v>11</v>
      </c>
      <c r="B8" s="26" t="n">
        <v>218961</v>
      </c>
      <c r="C8" s="26" t="n">
        <v>337197</v>
      </c>
      <c r="D8" s="27" t="n">
        <v>2437356</v>
      </c>
      <c r="E8" s="26" t="n">
        <v>629523</v>
      </c>
      <c r="F8" s="28" t="n">
        <v>3623037</v>
      </c>
      <c r="G8" s="29"/>
      <c r="H8" s="30" t="n">
        <v>7.6</v>
      </c>
      <c r="I8" s="30" t="n">
        <v>53.5</v>
      </c>
      <c r="J8" s="30" t="n">
        <v>29.7</v>
      </c>
      <c r="K8" s="30" t="n">
        <v>12.3</v>
      </c>
      <c r="L8" s="30" t="n">
        <v>21.5</v>
      </c>
    </row>
    <row r="9" s="12" customFormat="true" ht="12.75" hidden="false" customHeight="true" outlineLevel="0" collapsed="false">
      <c r="A9" s="25" t="s">
        <v>12</v>
      </c>
      <c r="B9" s="26" t="n">
        <v>67590</v>
      </c>
      <c r="C9" s="26" t="n">
        <v>7868</v>
      </c>
      <c r="D9" s="27" t="n">
        <v>45981</v>
      </c>
      <c r="E9" s="26" t="n">
        <v>56669</v>
      </c>
      <c r="F9" s="28" t="n">
        <v>178108</v>
      </c>
      <c r="G9" s="29"/>
      <c r="H9" s="30" t="n">
        <v>2.3</v>
      </c>
      <c r="I9" s="30" t="n">
        <v>1.2</v>
      </c>
      <c r="J9" s="30" t="n">
        <v>0.6</v>
      </c>
      <c r="K9" s="30" t="n">
        <v>1.1</v>
      </c>
      <c r="L9" s="30" t="n">
        <v>1.1</v>
      </c>
    </row>
    <row r="10" s="12" customFormat="true" ht="12.75" hidden="false" customHeight="true" outlineLevel="0" collapsed="false">
      <c r="A10" s="25" t="s">
        <v>13</v>
      </c>
      <c r="B10" s="26" t="n">
        <v>1913</v>
      </c>
      <c r="C10" s="26" t="n">
        <v>15332</v>
      </c>
      <c r="D10" s="27" t="n">
        <v>47292</v>
      </c>
      <c r="E10" s="26" t="n">
        <v>4067</v>
      </c>
      <c r="F10" s="28" t="n">
        <v>68604</v>
      </c>
      <c r="G10" s="29"/>
      <c r="H10" s="30" t="n">
        <v>0.1</v>
      </c>
      <c r="I10" s="30" t="n">
        <v>2.4</v>
      </c>
      <c r="J10" s="30" t="n">
        <v>0.6</v>
      </c>
      <c r="K10" s="30" t="n">
        <v>0.1</v>
      </c>
      <c r="L10" s="30" t="n">
        <v>0.4</v>
      </c>
    </row>
    <row r="11" s="12" customFormat="true" ht="12.75" hidden="false" customHeight="true" outlineLevel="0" collapsed="false">
      <c r="A11" s="25" t="s">
        <v>14</v>
      </c>
      <c r="B11" s="26" t="n">
        <v>117726</v>
      </c>
      <c r="C11" s="26" t="n">
        <v>21422</v>
      </c>
      <c r="D11" s="27" t="n">
        <v>498071</v>
      </c>
      <c r="E11" s="26" t="n">
        <v>315059</v>
      </c>
      <c r="F11" s="28" t="n">
        <v>952278</v>
      </c>
      <c r="G11" s="29"/>
      <c r="H11" s="30" t="n">
        <v>4.1</v>
      </c>
      <c r="I11" s="30" t="n">
        <v>3.4</v>
      </c>
      <c r="J11" s="30" t="n">
        <v>6.1</v>
      </c>
      <c r="K11" s="30" t="n">
        <v>6.2</v>
      </c>
      <c r="L11" s="30" t="n">
        <v>5.7</v>
      </c>
    </row>
    <row r="12" s="12" customFormat="true" ht="12.75" hidden="false" customHeight="true" outlineLevel="0" collapsed="false">
      <c r="A12" s="25" t="s">
        <v>15</v>
      </c>
      <c r="B12" s="26" t="n">
        <v>60122</v>
      </c>
      <c r="C12" s="26" t="n">
        <v>7471</v>
      </c>
      <c r="D12" s="27" t="n">
        <v>186290</v>
      </c>
      <c r="E12" s="26" t="n">
        <v>157081</v>
      </c>
      <c r="F12" s="28" t="n">
        <v>410964</v>
      </c>
      <c r="G12" s="29"/>
      <c r="H12" s="30" t="n">
        <v>2.1</v>
      </c>
      <c r="I12" s="30" t="n">
        <v>1.2</v>
      </c>
      <c r="J12" s="30" t="n">
        <v>2.3</v>
      </c>
      <c r="K12" s="30" t="n">
        <v>3.1</v>
      </c>
      <c r="L12" s="30" t="n">
        <v>2.4</v>
      </c>
    </row>
    <row r="13" s="12" customFormat="true" ht="12.75" hidden="false" customHeight="true" outlineLevel="0" collapsed="false">
      <c r="A13" s="25" t="s">
        <v>16</v>
      </c>
      <c r="B13" s="26" t="n">
        <v>120121</v>
      </c>
      <c r="C13" s="26" t="n">
        <v>7718</v>
      </c>
      <c r="D13" s="27" t="n">
        <v>272895</v>
      </c>
      <c r="E13" s="26" t="n">
        <v>126970</v>
      </c>
      <c r="F13" s="28" t="n">
        <v>527704</v>
      </c>
      <c r="G13" s="29"/>
      <c r="H13" s="30" t="n">
        <v>4.1</v>
      </c>
      <c r="I13" s="30" t="n">
        <v>1.2</v>
      </c>
      <c r="J13" s="30" t="n">
        <v>3.3</v>
      </c>
      <c r="K13" s="30" t="n">
        <v>2.5</v>
      </c>
      <c r="L13" s="30" t="n">
        <v>3.1</v>
      </c>
    </row>
    <row r="14" s="12" customFormat="true" ht="12.75" hidden="false" customHeight="true" outlineLevel="0" collapsed="false">
      <c r="A14" s="25" t="s">
        <v>17</v>
      </c>
      <c r="B14" s="26" t="n">
        <v>159922</v>
      </c>
      <c r="C14" s="26" t="n">
        <v>8183</v>
      </c>
      <c r="D14" s="27" t="n">
        <v>958103</v>
      </c>
      <c r="E14" s="26" t="n">
        <v>461290</v>
      </c>
      <c r="F14" s="28" t="n">
        <v>1587498</v>
      </c>
      <c r="G14" s="29"/>
      <c r="H14" s="30" t="n">
        <v>5.5</v>
      </c>
      <c r="I14" s="30" t="n">
        <v>1.3</v>
      </c>
      <c r="J14" s="30" t="n">
        <v>11.7</v>
      </c>
      <c r="K14" s="30" t="n">
        <v>9</v>
      </c>
      <c r="L14" s="30" t="n">
        <v>9.4</v>
      </c>
    </row>
    <row r="15" s="12" customFormat="true" ht="12.75" hidden="false" customHeight="true" outlineLevel="0" collapsed="false">
      <c r="A15" s="25" t="s">
        <v>18</v>
      </c>
      <c r="B15" s="26" t="n">
        <v>200291</v>
      </c>
      <c r="C15" s="26" t="n">
        <v>9208</v>
      </c>
      <c r="D15" s="27" t="n">
        <v>339321</v>
      </c>
      <c r="E15" s="26" t="n">
        <v>509064</v>
      </c>
      <c r="F15" s="28" t="n">
        <v>1057884</v>
      </c>
      <c r="G15" s="29"/>
      <c r="H15" s="30" t="n">
        <v>6.9</v>
      </c>
      <c r="I15" s="30" t="n">
        <v>1.5</v>
      </c>
      <c r="J15" s="30" t="n">
        <v>4.1</v>
      </c>
      <c r="K15" s="30" t="n">
        <v>10</v>
      </c>
      <c r="L15" s="30" t="n">
        <v>6.3</v>
      </c>
    </row>
    <row r="16" s="12" customFormat="true" ht="12.75" hidden="false" customHeight="true" outlineLevel="0" collapsed="false">
      <c r="A16" s="25" t="s">
        <v>19</v>
      </c>
      <c r="B16" s="26" t="n">
        <v>19627</v>
      </c>
      <c r="C16" s="26" t="n">
        <v>493</v>
      </c>
      <c r="D16" s="27" t="n">
        <v>38466</v>
      </c>
      <c r="E16" s="26" t="n">
        <v>118499</v>
      </c>
      <c r="F16" s="28" t="n">
        <v>177085</v>
      </c>
      <c r="G16" s="29"/>
      <c r="H16" s="30" t="n">
        <v>0.7</v>
      </c>
      <c r="I16" s="30" t="n">
        <v>0.1</v>
      </c>
      <c r="J16" s="30" t="n">
        <v>0.5</v>
      </c>
      <c r="K16" s="30" t="n">
        <v>2.3</v>
      </c>
      <c r="L16" s="30" t="n">
        <v>1.1</v>
      </c>
    </row>
    <row r="17" s="12" customFormat="true" ht="12.75" hidden="false" customHeight="true" outlineLevel="0" collapsed="false">
      <c r="A17" s="25" t="s">
        <v>20</v>
      </c>
      <c r="B17" s="26" t="n">
        <v>16824</v>
      </c>
      <c r="C17" s="26" t="n">
        <v>608</v>
      </c>
      <c r="D17" s="27" t="n">
        <v>111590</v>
      </c>
      <c r="E17" s="26" t="n">
        <v>116441</v>
      </c>
      <c r="F17" s="28" t="n">
        <v>245463</v>
      </c>
      <c r="G17" s="29"/>
      <c r="H17" s="30" t="n">
        <v>0.6</v>
      </c>
      <c r="I17" s="30" t="n">
        <v>0.1</v>
      </c>
      <c r="J17" s="30" t="n">
        <v>1.4</v>
      </c>
      <c r="K17" s="30" t="n">
        <v>2.3</v>
      </c>
      <c r="L17" s="30" t="n">
        <v>1.5</v>
      </c>
    </row>
    <row r="18" s="12" customFormat="true" ht="12.75" hidden="false" customHeight="true" outlineLevel="0" collapsed="false">
      <c r="A18" s="25" t="s">
        <v>21</v>
      </c>
      <c r="B18" s="26" t="n">
        <v>1225482</v>
      </c>
      <c r="C18" s="26" t="n">
        <v>57086</v>
      </c>
      <c r="D18" s="27" t="n">
        <v>806534</v>
      </c>
      <c r="E18" s="26" t="n">
        <v>659090</v>
      </c>
      <c r="F18" s="28" t="n">
        <v>2748192</v>
      </c>
      <c r="G18" s="29"/>
      <c r="H18" s="30" t="n">
        <v>42.3</v>
      </c>
      <c r="I18" s="30" t="n">
        <v>9.1</v>
      </c>
      <c r="J18" s="30" t="n">
        <v>9.8</v>
      </c>
      <c r="K18" s="30" t="n">
        <v>12.9</v>
      </c>
      <c r="L18" s="30" t="n">
        <v>16.3</v>
      </c>
    </row>
    <row r="19" s="12" customFormat="true" ht="12.75" hidden="false" customHeight="true" outlineLevel="0" collapsed="false">
      <c r="A19" s="25" t="s">
        <v>22</v>
      </c>
      <c r="B19" s="26" t="n">
        <v>50737</v>
      </c>
      <c r="C19" s="26" t="n">
        <v>877</v>
      </c>
      <c r="D19" s="27" t="n">
        <v>127449</v>
      </c>
      <c r="E19" s="26" t="n">
        <v>105818</v>
      </c>
      <c r="F19" s="28" t="n">
        <v>284881</v>
      </c>
      <c r="G19" s="29"/>
      <c r="H19" s="30" t="n">
        <v>1.8</v>
      </c>
      <c r="I19" s="30" t="n">
        <v>0.1</v>
      </c>
      <c r="J19" s="30" t="n">
        <v>1.6</v>
      </c>
      <c r="K19" s="30" t="n">
        <v>2.1</v>
      </c>
      <c r="L19" s="30" t="n">
        <v>1.7</v>
      </c>
    </row>
    <row r="20" s="12" customFormat="true" ht="12.75" hidden="false" customHeight="true" outlineLevel="0" collapsed="false">
      <c r="A20" s="25" t="s">
        <v>23</v>
      </c>
      <c r="B20" s="26" t="n">
        <v>3746</v>
      </c>
      <c r="C20" s="26" t="n">
        <v>4389</v>
      </c>
      <c r="D20" s="27" t="n">
        <v>4564</v>
      </c>
      <c r="E20" s="26" t="n">
        <v>19125</v>
      </c>
      <c r="F20" s="28" t="n">
        <v>31824</v>
      </c>
      <c r="G20" s="29"/>
      <c r="H20" s="30" t="n">
        <v>0.1</v>
      </c>
      <c r="I20" s="30" t="n">
        <v>0.7</v>
      </c>
      <c r="J20" s="30" t="n">
        <v>0.1</v>
      </c>
      <c r="K20" s="30" t="n">
        <v>0.4</v>
      </c>
      <c r="L20" s="30" t="n">
        <v>0.2</v>
      </c>
    </row>
    <row r="21" s="12" customFormat="true" ht="12.75" hidden="false" customHeight="true" outlineLevel="0" collapsed="false">
      <c r="A21" s="25" t="s">
        <v>24</v>
      </c>
      <c r="B21" s="26" t="n">
        <v>200721</v>
      </c>
      <c r="C21" s="26" t="n">
        <v>34496</v>
      </c>
      <c r="D21" s="27" t="n">
        <v>383010</v>
      </c>
      <c r="E21" s="26" t="n">
        <v>540522</v>
      </c>
      <c r="F21" s="28" t="n">
        <v>1158749</v>
      </c>
      <c r="G21" s="29"/>
      <c r="H21" s="30" t="n">
        <v>6.9</v>
      </c>
      <c r="I21" s="30" t="n">
        <v>5.5</v>
      </c>
      <c r="J21" s="30" t="n">
        <v>4.7</v>
      </c>
      <c r="K21" s="30" t="n">
        <v>10.6</v>
      </c>
      <c r="L21" s="30" t="n">
        <v>6.9</v>
      </c>
    </row>
    <row r="22" s="12" customFormat="true" ht="12.75" hidden="false" customHeight="true" outlineLevel="0" collapsed="false">
      <c r="A22" s="25" t="s">
        <v>25</v>
      </c>
      <c r="B22" s="26" t="n">
        <v>81667</v>
      </c>
      <c r="C22" s="26" t="n">
        <v>33247</v>
      </c>
      <c r="D22" s="27" t="n">
        <v>106061</v>
      </c>
      <c r="E22" s="26" t="n">
        <v>266502</v>
      </c>
      <c r="F22" s="28" t="n">
        <v>487477</v>
      </c>
      <c r="G22" s="29"/>
      <c r="H22" s="30" t="n">
        <v>2.8</v>
      </c>
      <c r="I22" s="30" t="n">
        <v>5.3</v>
      </c>
      <c r="J22" s="30" t="n">
        <v>1.3</v>
      </c>
      <c r="K22" s="30" t="n">
        <v>5.2</v>
      </c>
      <c r="L22" s="30" t="n">
        <v>2.9</v>
      </c>
    </row>
    <row r="23" s="12" customFormat="true" ht="12.75" hidden="false" customHeight="true" outlineLevel="0" collapsed="false">
      <c r="A23" s="25" t="s">
        <v>26</v>
      </c>
      <c r="B23" s="26" t="n">
        <v>31859</v>
      </c>
      <c r="C23" s="26" t="n">
        <v>18</v>
      </c>
      <c r="D23" s="27" t="n">
        <v>21769</v>
      </c>
      <c r="E23" s="26" t="n">
        <v>24098</v>
      </c>
      <c r="F23" s="28" t="n">
        <v>77744</v>
      </c>
      <c r="G23" s="35"/>
      <c r="H23" s="30" t="n">
        <v>1.1</v>
      </c>
      <c r="I23" s="30" t="n">
        <v>0</v>
      </c>
      <c r="J23" s="30" t="n">
        <v>0.3</v>
      </c>
      <c r="K23" s="30" t="n">
        <v>0.5</v>
      </c>
      <c r="L23" s="30" t="n">
        <v>0.5</v>
      </c>
    </row>
    <row r="24" s="12" customFormat="true" ht="12.75" hidden="false" customHeight="true" outlineLevel="0" collapsed="false">
      <c r="A24" s="25" t="s">
        <v>27</v>
      </c>
      <c r="B24" s="26" t="n">
        <v>20746</v>
      </c>
      <c r="C24" s="26" t="n">
        <v>448</v>
      </c>
      <c r="D24" s="27" t="n">
        <v>10790</v>
      </c>
      <c r="E24" s="26" t="n">
        <v>107382</v>
      </c>
      <c r="F24" s="28" t="n">
        <v>139366</v>
      </c>
      <c r="G24" s="37"/>
      <c r="H24" s="30" t="n">
        <v>0.7</v>
      </c>
      <c r="I24" s="30" t="n">
        <v>0.1</v>
      </c>
      <c r="J24" s="30" t="n">
        <v>0.1</v>
      </c>
      <c r="K24" s="30" t="n">
        <v>2.1</v>
      </c>
      <c r="L24" s="30" t="n">
        <v>0.8</v>
      </c>
    </row>
    <row r="25" s="12" customFormat="true" ht="12.75" hidden="false" customHeight="true" outlineLevel="0" collapsed="false">
      <c r="A25" s="25" t="s">
        <v>28</v>
      </c>
      <c r="B25" s="26" t="n">
        <v>128514</v>
      </c>
      <c r="C25" s="26" t="n">
        <v>7156</v>
      </c>
      <c r="D25" s="27" t="n">
        <v>176930</v>
      </c>
      <c r="E25" s="26" t="n">
        <v>412322</v>
      </c>
      <c r="F25" s="28" t="n">
        <v>724922</v>
      </c>
      <c r="G25" s="37"/>
      <c r="H25" s="30" t="n">
        <v>4.4</v>
      </c>
      <c r="I25" s="30" t="n">
        <v>1.1</v>
      </c>
      <c r="J25" s="30" t="n">
        <v>2.2</v>
      </c>
      <c r="K25" s="30" t="n">
        <v>8.1</v>
      </c>
      <c r="L25" s="30" t="n">
        <v>4.3</v>
      </c>
    </row>
    <row r="26" s="12" customFormat="true" ht="12.75" hidden="false" customHeight="true" outlineLevel="0" collapsed="false">
      <c r="A26" s="25" t="s">
        <v>29</v>
      </c>
      <c r="B26" s="26" t="n">
        <v>46104</v>
      </c>
      <c r="C26" s="26" t="n">
        <v>537</v>
      </c>
      <c r="D26" s="27" t="n">
        <v>21972</v>
      </c>
      <c r="E26" s="26" t="n">
        <v>136831</v>
      </c>
      <c r="F26" s="28" t="n">
        <v>205444</v>
      </c>
      <c r="G26" s="37"/>
      <c r="H26" s="30" t="n">
        <v>1.6</v>
      </c>
      <c r="I26" s="30" t="n">
        <v>0.1</v>
      </c>
      <c r="J26" s="30" t="n">
        <v>0.3</v>
      </c>
      <c r="K26" s="30" t="n">
        <v>2.7</v>
      </c>
      <c r="L26" s="30" t="n">
        <v>1.2</v>
      </c>
    </row>
    <row r="27" s="12" customFormat="true" ht="12.75" hidden="false" customHeight="true" outlineLevel="0" collapsed="false">
      <c r="A27" s="25"/>
      <c r="B27" s="26"/>
      <c r="C27" s="26"/>
      <c r="D27" s="27"/>
      <c r="E27" s="26"/>
      <c r="F27" s="28"/>
      <c r="G27" s="37"/>
      <c r="H27" s="30"/>
      <c r="I27" s="30"/>
      <c r="J27" s="30"/>
      <c r="K27" s="30"/>
      <c r="L27" s="30"/>
    </row>
    <row r="28" s="12" customFormat="true" ht="12.75" hidden="false" customHeight="true" outlineLevel="0" collapsed="false">
      <c r="A28" s="38" t="s">
        <v>30</v>
      </c>
      <c r="B28" s="32" t="n">
        <v>2897090</v>
      </c>
      <c r="C28" s="33" t="n">
        <f aca="false">SUM(C6:C26)</f>
        <v>630232</v>
      </c>
      <c r="D28" s="33" t="n">
        <f aca="false">SUM(D6:D26)</f>
        <v>8210333</v>
      </c>
      <c r="E28" s="33" t="n">
        <f aca="false">SUM(E6:E26)</f>
        <v>5097669</v>
      </c>
      <c r="F28" s="33" t="n">
        <v>16835324</v>
      </c>
      <c r="G28" s="39"/>
      <c r="H28" s="36" t="n">
        <v>100</v>
      </c>
      <c r="I28" s="36" t="n">
        <v>100</v>
      </c>
      <c r="J28" s="36" t="n">
        <v>100</v>
      </c>
      <c r="K28" s="36" t="n">
        <v>100</v>
      </c>
      <c r="L28" s="36" t="n">
        <v>100</v>
      </c>
    </row>
    <row r="29" s="12" customFormat="true" ht="12.75" hidden="false" customHeight="true" outlineLevel="0" collapsed="false">
      <c r="A29" s="38" t="s">
        <v>31</v>
      </c>
      <c r="B29" s="34" t="n">
        <f aca="false">+B6+B7+B8+B13</f>
        <v>463499</v>
      </c>
      <c r="C29" s="34" t="n">
        <f aca="false">+C6+C7+C8+C13</f>
        <v>421393</v>
      </c>
      <c r="D29" s="34" t="n">
        <f aca="false">+D6+D7+D8+D13</f>
        <v>4326140</v>
      </c>
      <c r="E29" s="34" t="n">
        <f aca="false">+E6+E7+E8+E13</f>
        <v>1087809</v>
      </c>
      <c r="F29" s="34" t="n">
        <v>6298841</v>
      </c>
      <c r="G29" s="40"/>
      <c r="H29" s="36" t="n">
        <v>16</v>
      </c>
      <c r="I29" s="36" t="n">
        <v>66.9</v>
      </c>
      <c r="J29" s="36" t="n">
        <v>52.7</v>
      </c>
      <c r="K29" s="36" t="n">
        <v>21.3</v>
      </c>
      <c r="L29" s="36" t="n">
        <v>37.4</v>
      </c>
    </row>
    <row r="30" s="12" customFormat="true" ht="12.75" hidden="false" customHeight="true" outlineLevel="0" collapsed="false">
      <c r="A30" s="38" t="s">
        <v>32</v>
      </c>
      <c r="B30" s="34" t="n">
        <f aca="false">+B9+B10+B11+B12+B14</f>
        <v>407273</v>
      </c>
      <c r="C30" s="34" t="n">
        <f aca="false">+C9+C10+C11+C12+C14</f>
        <v>60276</v>
      </c>
      <c r="D30" s="34" t="n">
        <f aca="false">+D9+D10+D11+D12+D14</f>
        <v>1735737</v>
      </c>
      <c r="E30" s="34" t="n">
        <f aca="false">+E9+E10+E11+E12+E14</f>
        <v>994166</v>
      </c>
      <c r="F30" s="34" t="n">
        <v>3197452</v>
      </c>
      <c r="G30" s="40"/>
      <c r="H30" s="36" t="n">
        <v>14.1</v>
      </c>
      <c r="I30" s="36" t="n">
        <v>9.6</v>
      </c>
      <c r="J30" s="36" t="n">
        <v>21.1</v>
      </c>
      <c r="K30" s="36" t="n">
        <v>19.5</v>
      </c>
      <c r="L30" s="36" t="n">
        <v>19</v>
      </c>
    </row>
    <row r="31" s="12" customFormat="true" ht="12.75" hidden="false" customHeight="true" outlineLevel="0" collapsed="false">
      <c r="A31" s="41" t="s">
        <v>33</v>
      </c>
      <c r="B31" s="34" t="n">
        <f aca="false">+B15+B16+B17+B18</f>
        <v>1462224</v>
      </c>
      <c r="C31" s="34" t="n">
        <f aca="false">+C15+C16+C17+C18</f>
        <v>67395</v>
      </c>
      <c r="D31" s="34" t="n">
        <f aca="false">+D15+D16+D17+D18</f>
        <v>1295911</v>
      </c>
      <c r="E31" s="34" t="n">
        <f aca="false">+E15+E16+E17+E18</f>
        <v>1403094</v>
      </c>
      <c r="F31" s="34" t="n">
        <v>4228624</v>
      </c>
      <c r="G31" s="40"/>
      <c r="H31" s="36" t="n">
        <v>50.5</v>
      </c>
      <c r="I31" s="36" t="n">
        <v>10.7</v>
      </c>
      <c r="J31" s="36" t="n">
        <v>15.8</v>
      </c>
      <c r="K31" s="36" t="n">
        <v>27.5</v>
      </c>
      <c r="L31" s="36" t="n">
        <v>25.1</v>
      </c>
    </row>
    <row r="32" s="12" customFormat="true" ht="12.75" hidden="false" customHeight="true" outlineLevel="0" collapsed="false">
      <c r="A32" s="41" t="s">
        <v>34</v>
      </c>
      <c r="B32" s="34" t="n">
        <f aca="false">+B19+B20+B21+B22+B23+B24+B25+B26</f>
        <v>564094</v>
      </c>
      <c r="C32" s="34" t="n">
        <f aca="false">+C19+C20+C21+C22+C23+C24+C25+C26</f>
        <v>81168</v>
      </c>
      <c r="D32" s="34" t="n">
        <f aca="false">+D19+D20+D21+D22+D23+D24+D25+D26</f>
        <v>852545</v>
      </c>
      <c r="E32" s="34" t="n">
        <f aca="false">+E19+E20+E21+E22+E23+E24+E25+E26</f>
        <v>1612600</v>
      </c>
      <c r="F32" s="34" t="n">
        <v>3110407</v>
      </c>
      <c r="G32" s="42"/>
      <c r="H32" s="36" t="n">
        <v>19.5</v>
      </c>
      <c r="I32" s="36" t="n">
        <v>12.9</v>
      </c>
      <c r="J32" s="36" t="n">
        <v>10.4</v>
      </c>
      <c r="K32" s="36" t="n">
        <v>31.6</v>
      </c>
      <c r="L32" s="36" t="n">
        <v>18.5</v>
      </c>
    </row>
    <row r="33" s="12" customFormat="true" ht="12.75" hidden="false" customHeight="true" outlineLevel="0" collapsed="false">
      <c r="A33" s="43"/>
      <c r="B33" s="44"/>
      <c r="C33" s="44"/>
      <c r="D33" s="44"/>
      <c r="E33" s="45"/>
      <c r="F33" s="45"/>
      <c r="G33" s="46"/>
      <c r="H33" s="47"/>
      <c r="I33" s="47"/>
      <c r="J33" s="47"/>
      <c r="K33" s="47"/>
      <c r="L33" s="47"/>
    </row>
    <row r="35" s="12" customFormat="true" ht="12.75" hidden="false" customHeight="true" outlineLevel="0" collapsed="false">
      <c r="A35" s="48" t="s">
        <v>35</v>
      </c>
    </row>
    <row r="36" s="12" customFormat="true" ht="12.75" hidden="false" customHeight="true" outlineLevel="0" collapsed="false">
      <c r="A36" s="49" t="s">
        <v>36</v>
      </c>
    </row>
  </sheetData>
  <mergeCells count="4">
    <mergeCell ref="A1:L1"/>
    <mergeCell ref="A3:A4"/>
    <mergeCell ref="B3:F3"/>
    <mergeCell ref="H3:L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1:22:08Z</dcterms:created>
  <dc:creator>ISTAT</dc:creator>
  <dc:description/>
  <dc:language>en-US</dc:language>
  <cp:lastModifiedBy>BFontana</cp:lastModifiedBy>
  <cp:lastPrinted>2009-05-25T06:55:10Z</cp:lastPrinted>
  <dcterms:modified xsi:type="dcterms:W3CDTF">2010-05-25T12:08:09Z</dcterms:modified>
  <cp:revision>0</cp:revision>
  <dc:subject/>
  <dc:title/>
</cp:coreProperties>
</file>