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definedNames>
    <definedName function="false" hidden="false" localSheetId="0" name="_xlnm.Print_Area" vbProcedure="false">'12.17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Tavola 12.17 - Consumo di energia elettrica dell’industria per attività economica, regione e aree geografiche (in milioni di kWh) - Anno 2007</t>
  </si>
  <si>
    <t xml:space="preserve">REGIONI
AREE GEOGRAFICHE</t>
  </si>
  <si>
    <t xml:space="preserve">Industria manifatturiera</t>
  </si>
  <si>
    <t xml:space="preserve">Siderurgia</t>
  </si>
  <si>
    <t xml:space="preserve">Metalli non</t>
  </si>
  <si>
    <t xml:space="preserve">Chimica</t>
  </si>
  <si>
    <t xml:space="preserve">Materiali da</t>
  </si>
  <si>
    <t xml:space="preserve">Cartaria,</t>
  </si>
  <si>
    <t xml:space="preserve">Alimentare</t>
  </si>
  <si>
    <t xml:space="preserve">Tessile,</t>
  </si>
  <si>
    <t xml:space="preserve">Meccanica</t>
  </si>
  <si>
    <t xml:space="preserve">ferrosi</t>
  </si>
  <si>
    <t xml:space="preserve">costruzione</t>
  </si>
  <si>
    <t xml:space="preserve">stampa,</t>
  </si>
  <si>
    <t xml:space="preserve">abbigliamento,</t>
  </si>
  <si>
    <t xml:space="preserve">editoria</t>
  </si>
  <si>
    <t xml:space="preserve">calzatur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Costruzioni</t>
  </si>
  <si>
    <t xml:space="preserve">Totale industria</t>
  </si>
  <si>
    <t xml:space="preserve">Mezzi di</t>
  </si>
  <si>
    <t xml:space="preserve">Lavorazione</t>
  </si>
  <si>
    <t xml:space="preserve">Legno e</t>
  </si>
  <si>
    <t xml:space="preserve">Altre</t>
  </si>
  <si>
    <t xml:space="preserve">Totale</t>
  </si>
  <si>
    <t xml:space="preserve">Energia e acqua</t>
  </si>
  <si>
    <t xml:space="preserve">trasporto</t>
  </si>
  <si>
    <t xml:space="preserve">plastica e</t>
  </si>
  <si>
    <t xml:space="preserve">mobilio</t>
  </si>
  <si>
    <t xml:space="preserve">gomma</t>
  </si>
  <si>
    <t xml:space="preserve">Abruzz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"/>
    <numFmt numFmtId="169" formatCode="0.0"/>
    <numFmt numFmtId="170" formatCode="#,##0.0_ ;[RED]\-#,##0.0\ "/>
    <numFmt numFmtId="171" formatCode="#,##0.00"/>
    <numFmt numFmtId="172" formatCode="#,##0.000"/>
    <numFmt numFmtId="173" formatCode="_-* #,##0_-;\-* #,##0_-;_-* &quot;..  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(0)_Ist26" xfId="49"/>
    <cellStyle name="Migliaia [0] 2" xfId="50"/>
    <cellStyle name="Neutrale" xfId="51"/>
    <cellStyle name="Normale 2" xfId="52"/>
    <cellStyle name="Normale_14.11" xfId="53"/>
    <cellStyle name="Normale_Ist26" xfId="54"/>
    <cellStyle name="Normale_TABELLA 50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true" outlineLevel="0" collapsed="false">
      <c r="A5" s="5"/>
      <c r="B5" s="7"/>
      <c r="C5" s="8" t="s">
        <v>11</v>
      </c>
      <c r="D5" s="8"/>
      <c r="E5" s="8" t="s">
        <v>12</v>
      </c>
      <c r="F5" s="7" t="s">
        <v>13</v>
      </c>
      <c r="G5" s="8"/>
      <c r="H5" s="7" t="s">
        <v>14</v>
      </c>
      <c r="I5" s="7"/>
    </row>
    <row r="6" customFormat="false" ht="12.75" hidden="false" customHeight="true" outlineLevel="0" collapsed="false">
      <c r="A6" s="5"/>
      <c r="B6" s="9"/>
      <c r="C6" s="9"/>
      <c r="D6" s="9"/>
      <c r="E6" s="9"/>
      <c r="F6" s="9" t="s">
        <v>15</v>
      </c>
      <c r="G6" s="9"/>
      <c r="H6" s="9" t="s">
        <v>16</v>
      </c>
      <c r="I6" s="9"/>
    </row>
    <row r="7" customFormat="false" ht="12.75" hidden="false" customHeight="true" outlineLevel="0" collapsed="false">
      <c r="A7" s="10" t="s">
        <v>17</v>
      </c>
      <c r="B7" s="11" t="n">
        <v>1234.1</v>
      </c>
      <c r="C7" s="11" t="n">
        <v>162.8</v>
      </c>
      <c r="D7" s="11" t="n">
        <v>1335.9</v>
      </c>
      <c r="E7" s="1" t="n">
        <v>978.5</v>
      </c>
      <c r="F7" s="11" t="n">
        <v>1456.7</v>
      </c>
      <c r="G7" s="12" t="n">
        <v>1509.3</v>
      </c>
      <c r="H7" s="11" t="n">
        <v>1157</v>
      </c>
      <c r="I7" s="11" t="n">
        <v>3386.6</v>
      </c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true" outlineLevel="0" collapsed="false">
      <c r="A8" s="14" t="s">
        <v>18</v>
      </c>
      <c r="B8" s="15" t="n">
        <v>289.2</v>
      </c>
      <c r="C8" s="15" t="n">
        <v>18.4</v>
      </c>
      <c r="D8" s="15" t="n">
        <v>58.8</v>
      </c>
      <c r="E8" s="14" t="n">
        <v>5.6</v>
      </c>
      <c r="F8" s="15" t="n">
        <v>1.6</v>
      </c>
      <c r="G8" s="16" t="n">
        <v>34.8</v>
      </c>
      <c r="H8" s="15" t="n">
        <v>0.5</v>
      </c>
      <c r="I8" s="15" t="n">
        <v>13.01</v>
      </c>
      <c r="J8" s="17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A9" s="10" t="s">
        <v>19</v>
      </c>
      <c r="B9" s="11" t="n">
        <v>7711.3</v>
      </c>
      <c r="C9" s="11" t="n">
        <v>958.8</v>
      </c>
      <c r="D9" s="11" t="n">
        <v>3954.4</v>
      </c>
      <c r="E9" s="18" t="n">
        <v>2236.4</v>
      </c>
      <c r="F9" s="11" t="n">
        <v>1760.5</v>
      </c>
      <c r="G9" s="12" t="n">
        <v>2208.6</v>
      </c>
      <c r="H9" s="11" t="n">
        <v>3151.1</v>
      </c>
      <c r="I9" s="11" t="n">
        <v>8027.9</v>
      </c>
      <c r="K9" s="19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0" t="s">
        <v>20</v>
      </c>
      <c r="B10" s="11" t="n">
        <v>365.7</v>
      </c>
      <c r="C10" s="11" t="n">
        <v>23.8</v>
      </c>
      <c r="D10" s="11" t="n">
        <v>344</v>
      </c>
      <c r="E10" s="1" t="n">
        <v>159.8</v>
      </c>
      <c r="F10" s="11" t="n">
        <v>380.4</v>
      </c>
      <c r="G10" s="12" t="n">
        <v>311.1</v>
      </c>
      <c r="H10" s="11" t="n">
        <v>59.7</v>
      </c>
      <c r="I10" s="11" t="n">
        <v>428.5</v>
      </c>
      <c r="K10" s="19"/>
      <c r="L10" s="13"/>
      <c r="M10" s="13"/>
      <c r="N10" s="13"/>
      <c r="O10" s="13"/>
      <c r="P10" s="13"/>
      <c r="Q10" s="13"/>
      <c r="R10" s="13"/>
    </row>
    <row r="11" s="23" customFormat="true" ht="12.75" hidden="false" customHeight="true" outlineLevel="0" collapsed="false">
      <c r="A11" s="20" t="s">
        <v>21</v>
      </c>
      <c r="B11" s="21" t="n">
        <v>91.938877</v>
      </c>
      <c r="C11" s="21" t="n">
        <v>22.192032</v>
      </c>
      <c r="D11" s="21" t="n">
        <v>262.163476</v>
      </c>
      <c r="E11" s="21" t="n">
        <v>46.208317</v>
      </c>
      <c r="F11" s="21" t="n">
        <v>23.712001</v>
      </c>
      <c r="G11" s="22" t="n">
        <v>191.066138</v>
      </c>
      <c r="H11" s="21" t="n">
        <v>3.832223</v>
      </c>
      <c r="I11" s="21" t="n">
        <v>138.956139</v>
      </c>
      <c r="K11" s="24"/>
      <c r="L11" s="25"/>
      <c r="M11" s="25"/>
      <c r="N11" s="25"/>
      <c r="O11" s="25"/>
      <c r="P11" s="25"/>
      <c r="Q11" s="25"/>
      <c r="R11" s="25"/>
    </row>
    <row r="12" s="23" customFormat="true" ht="12.75" hidden="false" customHeight="true" outlineLevel="0" collapsed="false">
      <c r="A12" s="20" t="s">
        <v>22</v>
      </c>
      <c r="B12" s="21" t="n">
        <v>273.718922</v>
      </c>
      <c r="C12" s="21" t="n">
        <v>1.58868</v>
      </c>
      <c r="D12" s="21" t="n">
        <v>81.870734</v>
      </c>
      <c r="E12" s="21" t="n">
        <v>113.554433</v>
      </c>
      <c r="F12" s="21" t="n">
        <v>356.73595</v>
      </c>
      <c r="G12" s="22" t="n">
        <v>120.026551</v>
      </c>
      <c r="H12" s="21" t="n">
        <v>55.875478</v>
      </c>
      <c r="I12" s="21" t="n">
        <v>289.559838</v>
      </c>
      <c r="K12" s="24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A13" s="10" t="s">
        <v>23</v>
      </c>
      <c r="B13" s="11" t="n">
        <v>2105.8</v>
      </c>
      <c r="C13" s="11" t="n">
        <v>941.923987</v>
      </c>
      <c r="D13" s="11" t="n">
        <v>1635.105225</v>
      </c>
      <c r="E13" s="12" t="n">
        <v>1811.496982</v>
      </c>
      <c r="F13" s="11" t="n">
        <v>1396.15310492</v>
      </c>
      <c r="G13" s="12" t="n">
        <v>1639.20667276</v>
      </c>
      <c r="H13" s="11" t="n">
        <v>1175.763286</v>
      </c>
      <c r="I13" s="11" t="n">
        <v>3196.276708</v>
      </c>
      <c r="K13" s="26"/>
      <c r="L13" s="27"/>
      <c r="M13" s="27"/>
      <c r="N13" s="27"/>
      <c r="O13" s="27"/>
      <c r="P13" s="27"/>
      <c r="Q13" s="27"/>
      <c r="R13" s="27"/>
    </row>
    <row r="14" customFormat="false" ht="12.75" hidden="false" customHeight="true" outlineLevel="0" collapsed="false">
      <c r="A14" s="10" t="s">
        <v>24</v>
      </c>
      <c r="B14" s="11" t="n">
        <v>1749.6</v>
      </c>
      <c r="C14" s="11" t="n">
        <v>3.205587</v>
      </c>
      <c r="D14" s="11" t="n">
        <v>537.838919</v>
      </c>
      <c r="E14" s="12" t="n">
        <v>452.129355</v>
      </c>
      <c r="F14" s="11" t="n">
        <v>946.28944658</v>
      </c>
      <c r="G14" s="12" t="n">
        <v>256.57332773</v>
      </c>
      <c r="H14" s="11" t="n">
        <v>115.244337</v>
      </c>
      <c r="I14" s="11" t="n">
        <v>802.179779</v>
      </c>
      <c r="K14" s="26"/>
      <c r="L14" s="27"/>
      <c r="M14" s="27"/>
      <c r="N14" s="27"/>
      <c r="O14" s="27"/>
      <c r="P14" s="27"/>
      <c r="Q14" s="27"/>
      <c r="R14" s="27"/>
    </row>
    <row r="15" customFormat="false" ht="12.75" hidden="false" customHeight="true" outlineLevel="0" collapsed="false">
      <c r="A15" s="10" t="s">
        <v>25</v>
      </c>
      <c r="B15" s="11" t="n">
        <v>199.7</v>
      </c>
      <c r="C15" s="11" t="n">
        <v>8.229239</v>
      </c>
      <c r="D15" s="11" t="n">
        <v>159.723112</v>
      </c>
      <c r="E15" s="12" t="n">
        <v>277.36837</v>
      </c>
      <c r="F15" s="11" t="n">
        <v>93.867541</v>
      </c>
      <c r="G15" s="12" t="n">
        <v>107.15816</v>
      </c>
      <c r="H15" s="11" t="n">
        <v>9.015642</v>
      </c>
      <c r="I15" s="11" t="n">
        <v>219.247526</v>
      </c>
      <c r="J15" s="28"/>
      <c r="K15" s="19"/>
      <c r="L15" s="13"/>
      <c r="M15" s="13"/>
      <c r="N15" s="13"/>
      <c r="O15" s="13"/>
      <c r="P15" s="13"/>
      <c r="Q15" s="13"/>
      <c r="R15" s="13"/>
    </row>
    <row r="16" customFormat="false" ht="12.75" hidden="false" customHeight="true" outlineLevel="0" collapsed="false">
      <c r="A16" s="10" t="s">
        <v>26</v>
      </c>
      <c r="B16" s="11" t="n">
        <v>198.4</v>
      </c>
      <c r="C16" s="11" t="n">
        <v>33.115882</v>
      </c>
      <c r="D16" s="11" t="n">
        <v>1575.68572302</v>
      </c>
      <c r="E16" s="12" t="n">
        <v>3254.376126</v>
      </c>
      <c r="F16" s="11" t="n">
        <v>573.28822277</v>
      </c>
      <c r="G16" s="12" t="n">
        <v>2314.089314</v>
      </c>
      <c r="H16" s="11" t="n">
        <v>263.641601</v>
      </c>
      <c r="I16" s="11" t="n">
        <v>3083.757877</v>
      </c>
      <c r="J16" s="28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true" outlineLevel="0" collapsed="false">
      <c r="A17" s="10" t="s">
        <v>27</v>
      </c>
      <c r="B17" s="11" t="n">
        <v>964.3</v>
      </c>
      <c r="C17" s="11" t="n">
        <v>154.295482</v>
      </c>
      <c r="D17" s="11" t="n">
        <v>1471.79094298</v>
      </c>
      <c r="E17" s="12" t="n">
        <v>1239.58488</v>
      </c>
      <c r="F17" s="11" t="n">
        <v>1880.253534</v>
      </c>
      <c r="G17" s="12" t="n">
        <v>455.749931</v>
      </c>
      <c r="H17" s="11" t="n">
        <v>1163.204485</v>
      </c>
      <c r="I17" s="11" t="n">
        <v>702.8</v>
      </c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true" outlineLevel="0" collapsed="false">
      <c r="A18" s="10" t="s">
        <v>28</v>
      </c>
      <c r="B18" s="11" t="n">
        <v>1396.9</v>
      </c>
      <c r="C18" s="11" t="n">
        <v>55.652895</v>
      </c>
      <c r="D18" s="11" t="n">
        <v>421.897747</v>
      </c>
      <c r="E18" s="12" t="n">
        <v>598.294845</v>
      </c>
      <c r="F18" s="11" t="n">
        <v>64.410065</v>
      </c>
      <c r="G18" s="12" t="n">
        <v>251.873192</v>
      </c>
      <c r="H18" s="11" t="n">
        <v>53.176415</v>
      </c>
      <c r="I18" s="11" t="n">
        <v>219.229034</v>
      </c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true" outlineLevel="0" collapsed="false">
      <c r="A19" s="10" t="s">
        <v>29</v>
      </c>
      <c r="B19" s="11" t="n">
        <v>17.2</v>
      </c>
      <c r="C19" s="11" t="n">
        <v>47.124544</v>
      </c>
      <c r="D19" s="11" t="n">
        <v>163.267566</v>
      </c>
      <c r="E19" s="12" t="n">
        <v>238.835224</v>
      </c>
      <c r="F19" s="11" t="n">
        <v>362.487952</v>
      </c>
      <c r="G19" s="12" t="n">
        <v>315.340235</v>
      </c>
      <c r="H19" s="11" t="n">
        <v>274.558258</v>
      </c>
      <c r="I19" s="11" t="n">
        <v>796.502643</v>
      </c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true" outlineLevel="0" collapsed="false">
      <c r="A20" s="10" t="s">
        <v>30</v>
      </c>
      <c r="B20" s="11" t="n">
        <v>62.1</v>
      </c>
      <c r="C20" s="11" t="n">
        <v>138.889462</v>
      </c>
      <c r="D20" s="11" t="n">
        <v>896.891159</v>
      </c>
      <c r="E20" s="12" t="n">
        <v>859.387972</v>
      </c>
      <c r="F20" s="11" t="n">
        <v>742.64811972</v>
      </c>
      <c r="G20" s="12" t="n">
        <v>543.145959</v>
      </c>
      <c r="H20" s="11" t="n">
        <v>109.16386</v>
      </c>
      <c r="I20" s="11" t="n">
        <v>507.652952</v>
      </c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A21" s="10" t="s">
        <v>31</v>
      </c>
      <c r="B21" s="11" t="n">
        <v>56.6</v>
      </c>
      <c r="C21" s="11" t="n">
        <v>38.281843</v>
      </c>
      <c r="D21" s="11" t="n">
        <v>291.816889</v>
      </c>
      <c r="E21" s="12" t="n">
        <v>627.644881</v>
      </c>
      <c r="F21" s="11" t="n">
        <v>440.61892403</v>
      </c>
      <c r="G21" s="12" t="n">
        <v>380.520071</v>
      </c>
      <c r="H21" s="11" t="n">
        <v>254.228122</v>
      </c>
      <c r="I21" s="11" t="n">
        <v>606</v>
      </c>
      <c r="K21" s="25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0" t="s">
        <v>32</v>
      </c>
      <c r="B22" s="11" t="n">
        <v>0</v>
      </c>
      <c r="C22" s="11" t="n">
        <v>4.341016</v>
      </c>
      <c r="D22" s="11" t="n">
        <v>73.990541</v>
      </c>
      <c r="E22" s="12" t="n">
        <v>219.177824</v>
      </c>
      <c r="F22" s="11" t="n">
        <v>2.526808</v>
      </c>
      <c r="G22" s="12" t="n">
        <v>106.516559</v>
      </c>
      <c r="H22" s="11" t="n">
        <v>8.042715</v>
      </c>
      <c r="I22" s="11" t="n">
        <v>44.475353</v>
      </c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10" t="s">
        <v>33</v>
      </c>
      <c r="B23" s="11" t="n">
        <v>86.1</v>
      </c>
      <c r="C23" s="11" t="n">
        <v>118.786131</v>
      </c>
      <c r="D23" s="11" t="n">
        <v>484.505693</v>
      </c>
      <c r="E23" s="12" t="n">
        <v>596.176904</v>
      </c>
      <c r="F23" s="11" t="n">
        <v>333.386363</v>
      </c>
      <c r="G23" s="12" t="n">
        <v>880.860752</v>
      </c>
      <c r="H23" s="11" t="n">
        <v>273.156789</v>
      </c>
      <c r="I23" s="11" t="n">
        <v>731.831234</v>
      </c>
      <c r="K23" s="29"/>
      <c r="L23" s="13"/>
      <c r="M23" s="13"/>
      <c r="N23" s="13"/>
      <c r="O23" s="13"/>
      <c r="P23" s="13"/>
      <c r="Q23" s="13"/>
      <c r="R23" s="13"/>
    </row>
    <row r="24" customFormat="false" ht="12.75" hidden="false" customHeight="true" outlineLevel="0" collapsed="false">
      <c r="A24" s="10" t="s">
        <v>34</v>
      </c>
      <c r="B24" s="11" t="n">
        <v>4558.1</v>
      </c>
      <c r="C24" s="11" t="n">
        <v>15.923269</v>
      </c>
      <c r="D24" s="11" t="n">
        <v>996.816741</v>
      </c>
      <c r="E24" s="12" t="n">
        <v>712.638207</v>
      </c>
      <c r="F24" s="11" t="n">
        <v>86.172019</v>
      </c>
      <c r="G24" s="12" t="n">
        <v>619.679982</v>
      </c>
      <c r="H24" s="11" t="n">
        <v>198.509291</v>
      </c>
      <c r="I24" s="11" t="n">
        <v>415.612239</v>
      </c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true" outlineLevel="0" collapsed="false">
      <c r="A25" s="10" t="s">
        <v>35</v>
      </c>
      <c r="B25" s="11" t="n">
        <v>406.4</v>
      </c>
      <c r="C25" s="11" t="n">
        <v>3.565901</v>
      </c>
      <c r="D25" s="11" t="n">
        <v>117.371241</v>
      </c>
      <c r="E25" s="12" t="n">
        <v>187.817046</v>
      </c>
      <c r="F25" s="11" t="n">
        <v>21.33938</v>
      </c>
      <c r="G25" s="12" t="n">
        <v>163.866801</v>
      </c>
      <c r="H25" s="11" t="n">
        <v>75.836292</v>
      </c>
      <c r="I25" s="11" t="n">
        <v>87.166522</v>
      </c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true" outlineLevel="0" collapsed="false">
      <c r="A26" s="10" t="s">
        <v>36</v>
      </c>
      <c r="B26" s="11" t="n">
        <v>6.6</v>
      </c>
      <c r="C26" s="11" t="n">
        <v>2.665613</v>
      </c>
      <c r="D26" s="11" t="n">
        <v>50.09287499</v>
      </c>
      <c r="E26" s="12" t="n">
        <v>318.177695</v>
      </c>
      <c r="F26" s="11" t="n">
        <v>15.497942</v>
      </c>
      <c r="G26" s="12" t="n">
        <v>156.986446</v>
      </c>
      <c r="H26" s="11" t="n">
        <v>11.887295</v>
      </c>
      <c r="I26" s="11" t="n">
        <v>44.283434</v>
      </c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true" outlineLevel="0" collapsed="false">
      <c r="A27" s="10" t="s">
        <v>37</v>
      </c>
      <c r="B27" s="11" t="n">
        <v>265.3</v>
      </c>
      <c r="C27" s="11" t="n">
        <v>26.300352</v>
      </c>
      <c r="D27" s="11" t="n">
        <v>1557.89868001</v>
      </c>
      <c r="E27" s="12" t="n">
        <v>725.93278</v>
      </c>
      <c r="F27" s="11" t="n">
        <v>57.018709</v>
      </c>
      <c r="G27" s="12" t="n">
        <v>397.935115</v>
      </c>
      <c r="H27" s="11" t="n">
        <v>18.70838</v>
      </c>
      <c r="I27" s="11" t="n">
        <v>395.954356</v>
      </c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true" outlineLevel="0" collapsed="false">
      <c r="A28" s="10" t="s">
        <v>38</v>
      </c>
      <c r="B28" s="11" t="n">
        <v>2.2</v>
      </c>
      <c r="C28" s="11" t="n">
        <v>2796.456262</v>
      </c>
      <c r="D28" s="11" t="n">
        <v>2064.230024</v>
      </c>
      <c r="E28" s="12" t="n">
        <v>355.252923</v>
      </c>
      <c r="F28" s="11" t="n">
        <v>33.809053</v>
      </c>
      <c r="G28" s="12" t="n">
        <v>202.009602</v>
      </c>
      <c r="H28" s="11" t="n">
        <v>37.860299</v>
      </c>
      <c r="I28" s="11" t="n">
        <v>92.69926</v>
      </c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true" outlineLevel="0" collapsed="false">
      <c r="A29" s="30" t="s">
        <v>39</v>
      </c>
      <c r="B29" s="31" t="n">
        <f aca="false">+B7+B8+B9+B10+B13+B14+B15+B16+B17+B18+B19+B20+B21+B22+B23+B24+B25+B26+B27+B28</f>
        <v>21675.6</v>
      </c>
      <c r="C29" s="31" t="n">
        <f aca="false">+C7+C8+C9+C10+C13+C14+C15+C16+C17+C18+C19+C20+C21+C22+C23+C24+C25+C26+C27+C28</f>
        <v>5552.557465</v>
      </c>
      <c r="D29" s="31" t="n">
        <f aca="false">+D7+D8+D9+D10+D13+D14+D15+D16+D17+D18+D19+D20+D21+D22+D23+D24+D25+D26+D27+D28</f>
        <v>18192.023078</v>
      </c>
      <c r="E29" s="31" t="n">
        <f aca="false">+E7+E8+E9+E10+E13+E14+E15+E16+E17+E18+E19+E20+E21+E22+E23+E24+E25+E26+E27+E28</f>
        <v>15854.592014</v>
      </c>
      <c r="F29" s="31" t="n">
        <f aca="false">+F7+F8+F9+F10+F13+F14+F15+F16+F17+F18+F19+F20+F21+F22+F23+F24+F25+F26+F27+F28</f>
        <v>10648.96718402</v>
      </c>
      <c r="G29" s="31" t="n">
        <f aca="false">+G7+G8+G9+G10+G13+G14+G15+G16+G17+G18+G19+G20+G21+G22+G23+G24+G25+G26+G27+G28</f>
        <v>12855.31211949</v>
      </c>
      <c r="H29" s="31" t="n">
        <f aca="false">+H7+H8+H9+H10+H13+H14+H15+H16+H17+H18+H19+H20+H21+H22+H23+H24+H25+H26+H27+H28</f>
        <v>8410.297067</v>
      </c>
      <c r="I29" s="31" t="n">
        <f aca="false">+I7+I8+I9+I10+I13+I14+I15+I16+I17+I18+I19+I20+I21+I22+I23+I24+I25+I26+I27+I28</f>
        <v>23801.678917</v>
      </c>
      <c r="J29" s="32"/>
      <c r="K29" s="33"/>
      <c r="L29" s="33"/>
      <c r="M29" s="33"/>
      <c r="N29" s="33"/>
      <c r="O29" s="34"/>
      <c r="P29" s="34"/>
      <c r="Q29" s="34"/>
      <c r="R29" s="34"/>
    </row>
    <row r="30" customFormat="false" ht="12.75" hidden="false" customHeight="true" outlineLevel="0" collapsed="false">
      <c r="A30" s="30" t="s">
        <v>40</v>
      </c>
      <c r="B30" s="31" t="n">
        <f aca="false">+B7+B8+B9+B10+B13+B14+B15+B16</f>
        <v>13853.8</v>
      </c>
      <c r="C30" s="31" t="n">
        <f aca="false">+C7+C8+C9+C10+C13+C14+C15+C16</f>
        <v>2150.274695</v>
      </c>
      <c r="D30" s="31" t="n">
        <f aca="false">+D7+D8+D9+D10+D13+D14+D15+D16</f>
        <v>9601.45297902</v>
      </c>
      <c r="E30" s="31" t="n">
        <f aca="false">+E7+E8+E9+E10+E13+E14+E15+E16</f>
        <v>9175.670833</v>
      </c>
      <c r="F30" s="31" t="n">
        <f aca="false">+F7+F8+F9+F10+F13+F14+F15+F16</f>
        <v>6608.79831527</v>
      </c>
      <c r="G30" s="31" t="n">
        <f aca="false">+G7+G8+G9+G10+G13+G14+G15+G16</f>
        <v>8380.82747449</v>
      </c>
      <c r="H30" s="31" t="n">
        <f aca="false">+H7+H8+H9+H10+H13+H14+H15+H16</f>
        <v>5931.964866</v>
      </c>
      <c r="I30" s="31" t="n">
        <f aca="false">+I7+I8+I9+I10+I13+I14+I15+I16</f>
        <v>19157.47189</v>
      </c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true" outlineLevel="0" collapsed="false">
      <c r="A31" s="30" t="s">
        <v>41</v>
      </c>
      <c r="B31" s="31" t="n">
        <f aca="false">SUM(B17:B20)</f>
        <v>2440.5</v>
      </c>
      <c r="C31" s="31" t="n">
        <f aca="false">SUM(C17:C20)</f>
        <v>395.962383</v>
      </c>
      <c r="D31" s="31" t="n">
        <f aca="false">SUM(D17:D20)</f>
        <v>2953.84741498</v>
      </c>
      <c r="E31" s="31" t="n">
        <f aca="false">SUM(E17:E20)</f>
        <v>2936.102921</v>
      </c>
      <c r="F31" s="31" t="n">
        <f aca="false">SUM(F17:F20)</f>
        <v>3049.79967072</v>
      </c>
      <c r="G31" s="31" t="n">
        <f aca="false">SUM(G17:G20)</f>
        <v>1566.109317</v>
      </c>
      <c r="H31" s="31" t="n">
        <f aca="false">SUM(H17:H20)</f>
        <v>1600.103018</v>
      </c>
      <c r="I31" s="31" t="n">
        <f aca="false">SUM(I17:I20)</f>
        <v>2226.184629</v>
      </c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true" outlineLevel="0" collapsed="false">
      <c r="A32" s="30" t="s">
        <v>42</v>
      </c>
      <c r="B32" s="31" t="n">
        <f aca="false">SUM(B21:B28)</f>
        <v>5381.3</v>
      </c>
      <c r="C32" s="31" t="n">
        <f aca="false">SUM(C21:C28)</f>
        <v>3006.320387</v>
      </c>
      <c r="D32" s="31" t="n">
        <f aca="false">SUM(D21:D28)</f>
        <v>5636.722684</v>
      </c>
      <c r="E32" s="31" t="n">
        <f aca="false">SUM(E21:E28)</f>
        <v>3742.81826</v>
      </c>
      <c r="F32" s="31" t="n">
        <f aca="false">SUM(F21:F28)</f>
        <v>990.36919803</v>
      </c>
      <c r="G32" s="31" t="n">
        <f aca="false">SUM(G21:G28)</f>
        <v>2908.375328</v>
      </c>
      <c r="H32" s="31" t="n">
        <f aca="false">SUM(H21:H28)</f>
        <v>878.229183</v>
      </c>
      <c r="I32" s="31" t="n">
        <f aca="false">SUM(I21:I28)</f>
        <v>2418.022398</v>
      </c>
      <c r="K32" s="34"/>
      <c r="L32" s="34"/>
      <c r="M32" s="34"/>
      <c r="N32" s="34"/>
      <c r="O32" s="34"/>
      <c r="P32" s="34"/>
      <c r="Q32" s="34"/>
      <c r="R32" s="34"/>
    </row>
    <row r="33" customFormat="false" ht="8.1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true" outlineLevel="0" collapsed="false">
      <c r="A34" s="5" t="s">
        <v>1</v>
      </c>
      <c r="B34" s="6" t="s">
        <v>2</v>
      </c>
      <c r="C34" s="6"/>
      <c r="D34" s="6"/>
      <c r="E34" s="6"/>
      <c r="F34" s="6"/>
      <c r="G34" s="38" t="s">
        <v>43</v>
      </c>
      <c r="H34" s="39"/>
      <c r="I34" s="40" t="s">
        <v>44</v>
      </c>
    </row>
    <row r="35" customFormat="false" ht="20.25" hidden="false" customHeight="true" outlineLevel="0" collapsed="false">
      <c r="A35" s="5"/>
      <c r="B35" s="41" t="s">
        <v>45</v>
      </c>
      <c r="C35" s="41" t="s">
        <v>46</v>
      </c>
      <c r="D35" s="41" t="s">
        <v>47</v>
      </c>
      <c r="E35" s="41" t="s">
        <v>48</v>
      </c>
      <c r="F35" s="41" t="s">
        <v>49</v>
      </c>
      <c r="G35" s="38"/>
      <c r="H35" s="42" t="s">
        <v>50</v>
      </c>
      <c r="I35" s="40" t="s">
        <v>44</v>
      </c>
    </row>
    <row r="36" customFormat="false" ht="12.75" hidden="false" customHeight="true" outlineLevel="0" collapsed="false">
      <c r="A36" s="5"/>
      <c r="B36" s="41" t="s">
        <v>51</v>
      </c>
      <c r="C36" s="41" t="s">
        <v>52</v>
      </c>
      <c r="D36" s="41" t="s">
        <v>53</v>
      </c>
      <c r="E36" s="41"/>
      <c r="F36" s="41"/>
      <c r="G36" s="38"/>
      <c r="H36" s="42"/>
      <c r="I36" s="40"/>
    </row>
    <row r="37" customFormat="false" ht="12.75" hidden="false" customHeight="true" outlineLevel="0" collapsed="false">
      <c r="A37" s="5"/>
      <c r="B37" s="9"/>
      <c r="C37" s="43" t="s">
        <v>54</v>
      </c>
      <c r="D37" s="43"/>
      <c r="E37" s="43"/>
      <c r="F37" s="43"/>
      <c r="G37" s="38"/>
      <c r="H37" s="44"/>
      <c r="I37" s="40"/>
    </row>
    <row r="38" customFormat="false" ht="12.75" hidden="false" customHeight="true" outlineLevel="0" collapsed="false">
      <c r="A38" s="10" t="s">
        <v>17</v>
      </c>
      <c r="B38" s="12" t="n">
        <v>1102.4</v>
      </c>
      <c r="C38" s="12" t="n">
        <v>1392.3</v>
      </c>
      <c r="D38" s="12" t="n">
        <v>233.8</v>
      </c>
      <c r="E38" s="12" t="n">
        <v>140.2</v>
      </c>
      <c r="F38" s="12" t="n">
        <v>14160</v>
      </c>
      <c r="G38" s="12" t="n">
        <v>91.6</v>
      </c>
      <c r="H38" s="12" t="n">
        <v>1326.6</v>
      </c>
      <c r="I38" s="12" t="n">
        <v>15507.6</v>
      </c>
      <c r="J38" s="28"/>
    </row>
    <row r="39" customFormat="false" ht="12.75" hidden="false" customHeight="true" outlineLevel="0" collapsed="false">
      <c r="A39" s="14" t="s">
        <v>18</v>
      </c>
      <c r="B39" s="16" t="n">
        <v>0.6</v>
      </c>
      <c r="C39" s="16" t="n">
        <v>13.2</v>
      </c>
      <c r="D39" s="16" t="n">
        <v>3.3</v>
      </c>
      <c r="E39" s="16" t="n">
        <v>0.9</v>
      </c>
      <c r="F39" s="16" t="n">
        <v>449.9</v>
      </c>
      <c r="G39" s="16" t="n">
        <v>7</v>
      </c>
      <c r="H39" s="16" t="n">
        <v>12.9</v>
      </c>
      <c r="I39" s="16" t="n">
        <v>459.7</v>
      </c>
      <c r="J39" s="45"/>
    </row>
    <row r="40" customFormat="false" ht="12.75" hidden="false" customHeight="true" outlineLevel="0" collapsed="false">
      <c r="A40" s="10" t="s">
        <v>19</v>
      </c>
      <c r="B40" s="12" t="n">
        <v>479.7</v>
      </c>
      <c r="C40" s="12" t="n">
        <v>3178.1</v>
      </c>
      <c r="D40" s="12" t="n">
        <v>977.9</v>
      </c>
      <c r="E40" s="12" t="n">
        <v>366.8</v>
      </c>
      <c r="F40" s="12" t="n">
        <v>34914.9</v>
      </c>
      <c r="G40" s="12" t="n">
        <v>354.6</v>
      </c>
      <c r="H40" s="12" t="n">
        <v>2346.7</v>
      </c>
      <c r="I40" s="12" t="n">
        <v>37712.7</v>
      </c>
      <c r="J40" s="45"/>
    </row>
    <row r="41" customFormat="false" ht="12.75" hidden="false" customHeight="true" outlineLevel="0" collapsed="false">
      <c r="A41" s="10" t="s">
        <v>20</v>
      </c>
      <c r="B41" s="12" t="n">
        <v>19.2</v>
      </c>
      <c r="C41" s="12" t="n">
        <v>107.1</v>
      </c>
      <c r="D41" s="12" t="n">
        <v>106.9</v>
      </c>
      <c r="E41" s="12" t="n">
        <v>10.5</v>
      </c>
      <c r="F41" s="12" t="n">
        <v>2518.2</v>
      </c>
      <c r="G41" s="12" t="n">
        <v>62.1</v>
      </c>
      <c r="H41" s="12" t="n">
        <v>122.4</v>
      </c>
      <c r="I41" s="12" t="n">
        <v>2501.3</v>
      </c>
      <c r="J41" s="45"/>
    </row>
    <row r="42" s="23" customFormat="true" ht="12.75" hidden="false" customHeight="true" outlineLevel="0" collapsed="false">
      <c r="A42" s="20" t="s">
        <v>21</v>
      </c>
      <c r="B42" s="22" t="n">
        <v>11.185517</v>
      </c>
      <c r="C42" s="22" t="n">
        <v>48.411834</v>
      </c>
      <c r="D42" s="22" t="n">
        <v>67.529156</v>
      </c>
      <c r="E42" s="22" t="n">
        <v>3.192795</v>
      </c>
      <c r="F42" s="22" t="n">
        <f aca="false">SUM(B11:I11,B42:E42)</f>
        <v>910.388505</v>
      </c>
      <c r="G42" s="22" t="n">
        <v>28.438951</v>
      </c>
      <c r="H42" s="22" t="n">
        <v>78.56375</v>
      </c>
      <c r="I42" s="22" t="n">
        <f aca="false">SUM(F42:H42)</f>
        <v>1017.391206</v>
      </c>
    </row>
    <row r="43" s="23" customFormat="true" ht="12.75" hidden="false" customHeight="true" outlineLevel="0" collapsed="false">
      <c r="A43" s="20" t="s">
        <v>22</v>
      </c>
      <c r="B43" s="22" t="n">
        <v>7.967938</v>
      </c>
      <c r="C43" s="22" t="n">
        <v>58.704336</v>
      </c>
      <c r="D43" s="22" t="n">
        <v>39.366531</v>
      </c>
      <c r="E43" s="22" t="n">
        <v>7.308013</v>
      </c>
      <c r="F43" s="22" t="n">
        <f aca="false">SUM(B12:I12,B43:E43)</f>
        <v>1406.277404</v>
      </c>
      <c r="G43" s="22" t="n">
        <v>33.701134</v>
      </c>
      <c r="H43" s="22" t="n">
        <v>43.880955</v>
      </c>
      <c r="I43" s="22" t="n">
        <f aca="false">SUM(F43:H43)</f>
        <v>1483.859493</v>
      </c>
    </row>
    <row r="44" customFormat="false" ht="12.75" hidden="false" customHeight="true" outlineLevel="0" collapsed="false">
      <c r="A44" s="10" t="s">
        <v>23</v>
      </c>
      <c r="B44" s="12" t="n">
        <v>142.6</v>
      </c>
      <c r="C44" s="12" t="n">
        <v>1447.808897</v>
      </c>
      <c r="D44" s="12" t="n">
        <v>809.897092</v>
      </c>
      <c r="E44" s="12" t="n">
        <v>176.615442</v>
      </c>
      <c r="F44" s="12" t="n">
        <v>16931.7</v>
      </c>
      <c r="G44" s="12" t="n">
        <v>269</v>
      </c>
      <c r="H44" s="12" t="n">
        <v>968.8</v>
      </c>
      <c r="I44" s="12" t="n">
        <v>17716.5</v>
      </c>
      <c r="J44" s="45"/>
    </row>
    <row r="45" customFormat="false" ht="12.75" hidden="false" customHeight="true" outlineLevel="0" collapsed="false">
      <c r="A45" s="10" t="s">
        <v>24</v>
      </c>
      <c r="B45" s="12" t="n">
        <v>132.2</v>
      </c>
      <c r="C45" s="12" t="n">
        <v>307.059816</v>
      </c>
      <c r="D45" s="12" t="n">
        <v>856.631938</v>
      </c>
      <c r="E45" s="12" t="n">
        <v>30.441998</v>
      </c>
      <c r="F45" s="12" t="n">
        <v>6068.3</v>
      </c>
      <c r="G45" s="12" t="n">
        <v>41.8</v>
      </c>
      <c r="H45" s="12" t="n">
        <v>240</v>
      </c>
      <c r="I45" s="12" t="n">
        <v>6471.1</v>
      </c>
      <c r="J45" s="46"/>
    </row>
    <row r="46" customFormat="false" ht="12.75" hidden="false" customHeight="true" outlineLevel="0" collapsed="false">
      <c r="A46" s="10" t="s">
        <v>25</v>
      </c>
      <c r="B46" s="12" t="n">
        <v>110.8</v>
      </c>
      <c r="C46" s="12" t="n">
        <v>76.96422</v>
      </c>
      <c r="D46" s="12" t="n">
        <v>12.730096</v>
      </c>
      <c r="E46" s="12" t="n">
        <v>4.625833</v>
      </c>
      <c r="F46" s="12" t="n">
        <v>1384.4</v>
      </c>
      <c r="G46" s="12" t="n">
        <v>56.1</v>
      </c>
      <c r="H46" s="12" t="n">
        <v>377.3</v>
      </c>
      <c r="I46" s="12" t="n">
        <v>1712.8</v>
      </c>
      <c r="J46" s="47"/>
    </row>
    <row r="47" customFormat="false" ht="12.75" hidden="false" customHeight="true" outlineLevel="0" collapsed="false">
      <c r="A47" s="10" t="s">
        <v>26</v>
      </c>
      <c r="B47" s="12" t="n">
        <v>235</v>
      </c>
      <c r="C47" s="12" t="n">
        <v>998.375068</v>
      </c>
      <c r="D47" s="12" t="n">
        <v>372.385886</v>
      </c>
      <c r="E47" s="12" t="n">
        <v>150.364914</v>
      </c>
      <c r="F47" s="12" t="n">
        <v>12995.7</v>
      </c>
      <c r="G47" s="12" t="n">
        <v>190.9</v>
      </c>
      <c r="H47" s="12" t="n">
        <v>635.4</v>
      </c>
      <c r="I47" s="12" t="n">
        <v>13878.7</v>
      </c>
    </row>
    <row r="48" customFormat="false" ht="12.75" hidden="false" customHeight="true" outlineLevel="0" collapsed="false">
      <c r="A48" s="10" t="s">
        <v>27</v>
      </c>
      <c r="B48" s="12" t="n">
        <v>195.8</v>
      </c>
      <c r="C48" s="12" t="n">
        <v>400.1</v>
      </c>
      <c r="D48" s="12" t="n">
        <v>215.742436</v>
      </c>
      <c r="E48" s="12" t="n">
        <v>180.885519</v>
      </c>
      <c r="F48" s="12" t="n">
        <v>9597.3</v>
      </c>
      <c r="G48" s="12" t="n">
        <v>145.8</v>
      </c>
      <c r="H48" s="12" t="n">
        <v>890</v>
      </c>
      <c r="I48" s="12" t="n">
        <v>10060.1</v>
      </c>
    </row>
    <row r="49" customFormat="false" ht="12.75" hidden="false" customHeight="true" outlineLevel="0" collapsed="false">
      <c r="A49" s="10" t="s">
        <v>28</v>
      </c>
      <c r="B49" s="12" t="n">
        <v>18.1</v>
      </c>
      <c r="C49" s="12" t="n">
        <v>572.488892</v>
      </c>
      <c r="D49" s="12" t="n">
        <v>61.315524</v>
      </c>
      <c r="E49" s="12" t="n">
        <v>30.426596</v>
      </c>
      <c r="F49" s="12" t="n">
        <v>3388.5</v>
      </c>
      <c r="G49" s="12" t="n">
        <v>21.2</v>
      </c>
      <c r="H49" s="12" t="n">
        <v>165.3</v>
      </c>
      <c r="I49" s="12" t="n">
        <v>3930.3</v>
      </c>
    </row>
    <row r="50" customFormat="false" ht="12.75" hidden="false" customHeight="true" outlineLevel="0" collapsed="false">
      <c r="A50" s="10" t="s">
        <v>29</v>
      </c>
      <c r="B50" s="12" t="n">
        <v>64.1</v>
      </c>
      <c r="C50" s="12" t="n">
        <v>347.159873</v>
      </c>
      <c r="D50" s="12" t="n">
        <v>297.215787</v>
      </c>
      <c r="E50" s="12" t="n">
        <v>57.179608</v>
      </c>
      <c r="F50" s="12" t="n">
        <v>2975.4</v>
      </c>
      <c r="G50" s="12" t="n">
        <v>31.9</v>
      </c>
      <c r="H50" s="12" t="n">
        <v>733.1</v>
      </c>
      <c r="I50" s="12" t="n">
        <v>3745.9</v>
      </c>
    </row>
    <row r="51" customFormat="false" ht="12.75" hidden="false" customHeight="true" outlineLevel="0" collapsed="false">
      <c r="A51" s="10" t="s">
        <v>30</v>
      </c>
      <c r="B51" s="12" t="n">
        <v>249.4</v>
      </c>
      <c r="C51" s="12" t="n">
        <v>293.355395</v>
      </c>
      <c r="D51" s="12" t="n">
        <v>70.388253</v>
      </c>
      <c r="E51" s="12" t="n">
        <v>48.520677</v>
      </c>
      <c r="F51" s="12" t="n">
        <v>4571.7</v>
      </c>
      <c r="G51" s="12" t="n">
        <v>121.5</v>
      </c>
      <c r="H51" s="12" t="n">
        <v>814.9</v>
      </c>
      <c r="I51" s="12" t="n">
        <v>5458</v>
      </c>
    </row>
    <row r="52" customFormat="false" ht="12.75" hidden="false" customHeight="true" outlineLevel="0" collapsed="false">
      <c r="A52" s="10" t="s">
        <v>55</v>
      </c>
      <c r="B52" s="12" t="n">
        <v>303.86096829</v>
      </c>
      <c r="C52" s="12" t="n">
        <v>237.9</v>
      </c>
      <c r="D52" s="12" t="n">
        <v>77.556792</v>
      </c>
      <c r="E52" s="12" t="n">
        <v>28.495126</v>
      </c>
      <c r="F52" s="12" t="n">
        <v>3527</v>
      </c>
      <c r="G52" s="12" t="n">
        <v>31.8</v>
      </c>
      <c r="H52" s="12" t="n">
        <v>263.8</v>
      </c>
      <c r="I52" s="12" t="n">
        <v>3639</v>
      </c>
    </row>
    <row r="53" customFormat="false" ht="12.75" hidden="false" customHeight="true" outlineLevel="0" collapsed="false">
      <c r="A53" s="10" t="s">
        <v>32</v>
      </c>
      <c r="B53" s="12" t="n">
        <v>141.636357</v>
      </c>
      <c r="C53" s="12" t="n">
        <v>120.692928</v>
      </c>
      <c r="D53" s="12" t="n">
        <v>6.157486</v>
      </c>
      <c r="E53" s="12" t="n">
        <v>5.384908</v>
      </c>
      <c r="F53" s="12" t="n">
        <v>731.2</v>
      </c>
      <c r="G53" s="12" t="n">
        <v>4.3</v>
      </c>
      <c r="H53" s="12" t="n">
        <v>105</v>
      </c>
      <c r="I53" s="12" t="n">
        <v>842.3</v>
      </c>
    </row>
    <row r="54" customFormat="false" ht="12.75" hidden="false" customHeight="true" outlineLevel="0" collapsed="false">
      <c r="A54" s="10" t="s">
        <v>33</v>
      </c>
      <c r="B54" s="12" t="n">
        <v>603.508633</v>
      </c>
      <c r="C54" s="12" t="n">
        <v>424.582541</v>
      </c>
      <c r="D54" s="12" t="n">
        <v>145.894671</v>
      </c>
      <c r="E54" s="12" t="n">
        <v>94.576443</v>
      </c>
      <c r="F54" s="12" t="n">
        <v>4786.6</v>
      </c>
      <c r="G54" s="12" t="n">
        <v>108.8</v>
      </c>
      <c r="H54" s="12" t="n">
        <v>682.2</v>
      </c>
      <c r="I54" s="12" t="n">
        <v>5564.4</v>
      </c>
    </row>
    <row r="55" customFormat="false" ht="12.75" hidden="false" customHeight="true" outlineLevel="0" collapsed="false">
      <c r="A55" s="10" t="s">
        <v>34</v>
      </c>
      <c r="B55" s="12" t="n">
        <v>238.143248</v>
      </c>
      <c r="C55" s="12" t="n">
        <v>148.68896</v>
      </c>
      <c r="D55" s="12" t="n">
        <v>76.571055</v>
      </c>
      <c r="E55" s="12" t="n">
        <v>36.707561</v>
      </c>
      <c r="F55" s="12" t="n">
        <v>8126</v>
      </c>
      <c r="G55" s="12" t="n">
        <v>63.2</v>
      </c>
      <c r="H55" s="12" t="n">
        <v>1056.7</v>
      </c>
      <c r="I55" s="12" t="n">
        <v>9224.2</v>
      </c>
    </row>
    <row r="56" customFormat="false" ht="12.75" hidden="false" customHeight="true" outlineLevel="0" collapsed="false">
      <c r="A56" s="10" t="s">
        <v>35</v>
      </c>
      <c r="B56" s="12" t="n">
        <v>294.84756085</v>
      </c>
      <c r="C56" s="12" t="n">
        <v>66.401311</v>
      </c>
      <c r="D56" s="12" t="n">
        <v>20.637137</v>
      </c>
      <c r="E56" s="12" t="n">
        <v>14.248446</v>
      </c>
      <c r="F56" s="12" t="n">
        <v>1458.6</v>
      </c>
      <c r="G56" s="12" t="n">
        <v>6.8</v>
      </c>
      <c r="H56" s="12" t="n">
        <v>278.4</v>
      </c>
      <c r="I56" s="12" t="n">
        <v>1744.7</v>
      </c>
    </row>
    <row r="57" customFormat="false" ht="12.75" hidden="false" customHeight="true" outlineLevel="0" collapsed="false">
      <c r="A57" s="10" t="s">
        <v>36</v>
      </c>
      <c r="B57" s="12" t="n">
        <v>11.667969</v>
      </c>
      <c r="C57" s="12" t="n">
        <v>21.177503</v>
      </c>
      <c r="D57" s="12" t="n">
        <v>28.062604</v>
      </c>
      <c r="E57" s="12" t="n">
        <v>6.35577</v>
      </c>
      <c r="F57" s="12" t="n">
        <v>692.8</v>
      </c>
      <c r="G57" s="12" t="n">
        <v>52</v>
      </c>
      <c r="H57" s="12" t="n">
        <v>356.1</v>
      </c>
      <c r="I57" s="12" t="n">
        <v>1081.6</v>
      </c>
    </row>
    <row r="58" customFormat="false" ht="12.75" hidden="false" customHeight="true" outlineLevel="0" collapsed="false">
      <c r="A58" s="10" t="s">
        <v>37</v>
      </c>
      <c r="B58" s="12" t="n">
        <v>114.339485</v>
      </c>
      <c r="C58" s="12" t="n">
        <v>190.78817</v>
      </c>
      <c r="D58" s="12" t="n">
        <v>45.462367</v>
      </c>
      <c r="E58" s="12" t="n">
        <v>20.635602</v>
      </c>
      <c r="F58" s="12" t="n">
        <v>3936.7</v>
      </c>
      <c r="G58" s="12" t="n">
        <v>77.3</v>
      </c>
      <c r="H58" s="12" t="n">
        <v>3546.6</v>
      </c>
      <c r="I58" s="12" t="n">
        <v>7440.2</v>
      </c>
    </row>
    <row r="59" customFormat="false" ht="12.75" hidden="false" customHeight="true" outlineLevel="0" collapsed="false">
      <c r="A59" s="10" t="s">
        <v>38</v>
      </c>
      <c r="B59" s="12" t="n">
        <v>21.399098</v>
      </c>
      <c r="C59" s="12" t="n">
        <v>43.029126</v>
      </c>
      <c r="D59" s="12" t="n">
        <v>37.067797</v>
      </c>
      <c r="E59" s="12" t="n">
        <v>7.006226</v>
      </c>
      <c r="F59" s="12" t="n">
        <v>5967.1</v>
      </c>
      <c r="G59" s="12" t="n">
        <v>59.6</v>
      </c>
      <c r="H59" s="12" t="n">
        <v>1360.5</v>
      </c>
      <c r="I59" s="12" t="n">
        <v>7113.2</v>
      </c>
    </row>
    <row r="60" customFormat="false" ht="12.75" hidden="false" customHeight="true" outlineLevel="0" collapsed="false">
      <c r="A60" s="30" t="s">
        <v>39</v>
      </c>
      <c r="B60" s="48" t="n">
        <f aca="false">+B38+B39+B40+B41+B44+B45+B46+B47+B48+B49+B50+B51+B52+B53+B54+B55+B56+B57+B58+B59</f>
        <v>4479.30331914</v>
      </c>
      <c r="C60" s="48" t="n">
        <f aca="false">+C38+C39+C40+C41+C44+C45+C46+C47+C48+C49+C50+C51+C52+C53+C54+C55+C56+C57+C58+C59</f>
        <v>10387.2727</v>
      </c>
      <c r="D60" s="48" t="n">
        <f aca="false">+D38+D39+D40+D41+D44+D45+D46+D47+D48+D49+D50+D51+D52+D53+D54+D55+D56+D57+D58+D59</f>
        <v>4455.616921</v>
      </c>
      <c r="E60" s="48" t="n">
        <f aca="false">+E38+E39+E40+E41+E44+E45+E46+E47+E48+E49+E50+E51+E52+E53+E54+E55+E56+E57+E58+E59</f>
        <v>1410.870669</v>
      </c>
      <c r="F60" s="48" t="n">
        <f aca="false">+F38+F39+F40+F41+F44+F45+F46+F47+F48+F49+F50+F51+F52+F53+F54+F55+F56+F57+F58+F59</f>
        <v>139182</v>
      </c>
      <c r="G60" s="48" t="n">
        <f aca="false">+G38+G39+G40+G41+G44+G45+G46+G47+G48+G49+G50+G51+G52+G53+G54+G55+G56+G57+G58+G59</f>
        <v>1797.3</v>
      </c>
      <c r="H60" s="48" t="n">
        <f aca="false">+H38+H39+H40+H41+H44+H45+H46+H47+H48+H49+H50+H51+H52+H53+H54+H55+H56+H57+H58+H59</f>
        <v>16282.7</v>
      </c>
      <c r="I60" s="48" t="n">
        <f aca="false">+I38+I39+I40+I41+I44+I45+I46+I47+I48+I49+I50+I51+I52+I53+I54+I55+I56+I57+I58+I59</f>
        <v>155804.3</v>
      </c>
      <c r="J60" s="14"/>
    </row>
    <row r="61" customFormat="false" ht="12.75" hidden="false" customHeight="true" outlineLevel="0" collapsed="false">
      <c r="A61" s="30" t="s">
        <v>40</v>
      </c>
      <c r="B61" s="48" t="n">
        <f aca="false">+B38+B39+B40+B41+B44+B45+B46+B47</f>
        <v>2222.5</v>
      </c>
      <c r="C61" s="48" t="n">
        <f aca="false">+C38+C39+C40+C41+C44+C45+C46+C47</f>
        <v>7520.908001</v>
      </c>
      <c r="D61" s="48" t="n">
        <f aca="false">+D38+D39+D40+D41+D44+D45+D46+D47</f>
        <v>3373.545012</v>
      </c>
      <c r="E61" s="48" t="n">
        <f aca="false">+E38+E39+E40+E41+E44+E45+E46+E47</f>
        <v>880.448187</v>
      </c>
      <c r="F61" s="48" t="n">
        <f aca="false">+F38+F39+F40+F41+F44+F45+F46+F47</f>
        <v>89423.1</v>
      </c>
      <c r="G61" s="48" t="n">
        <f aca="false">+G38+G39+G40+G41+G44+G45+G46+G47</f>
        <v>1073.1</v>
      </c>
      <c r="H61" s="48" t="n">
        <f aca="false">+H38+H39+H40+H41+H44+H45+H46+H47</f>
        <v>6030.1</v>
      </c>
      <c r="I61" s="48" t="n">
        <f aca="false">+I38+I39+I40+I41+I44+I45+I46+I47</f>
        <v>95960.4</v>
      </c>
    </row>
    <row r="62" customFormat="false" ht="12.75" hidden="false" customHeight="true" outlineLevel="0" collapsed="false">
      <c r="A62" s="30" t="s">
        <v>41</v>
      </c>
      <c r="B62" s="48" t="n">
        <f aca="false">SUM(B48:B51)</f>
        <v>527.4</v>
      </c>
      <c r="C62" s="48" t="n">
        <f aca="false">SUM(C48:C51)</f>
        <v>1613.10416</v>
      </c>
      <c r="D62" s="48" t="n">
        <f aca="false">SUM(D48:D51)</f>
        <v>644.662</v>
      </c>
      <c r="E62" s="48" t="n">
        <f aca="false">SUM(E48:E51)</f>
        <v>317.0124</v>
      </c>
      <c r="F62" s="48" t="n">
        <f aca="false">SUM(F48:F51)</f>
        <v>20532.9</v>
      </c>
      <c r="G62" s="48" t="n">
        <f aca="false">SUM(G48:G51)</f>
        <v>320.4</v>
      </c>
      <c r="H62" s="48" t="n">
        <f aca="false">SUM(H48:H51)</f>
        <v>2603.3</v>
      </c>
      <c r="I62" s="48" t="n">
        <f aca="false">SUM(I48:I51)</f>
        <v>23194.3</v>
      </c>
    </row>
    <row r="63" customFormat="false" ht="12.75" hidden="false" customHeight="true" outlineLevel="0" collapsed="false">
      <c r="A63" s="30" t="s">
        <v>42</v>
      </c>
      <c r="B63" s="48" t="n">
        <f aca="false">SUM(B52:B59)</f>
        <v>1729.40331914</v>
      </c>
      <c r="C63" s="48" t="n">
        <f aca="false">SUM(C52:C59)</f>
        <v>1253.260539</v>
      </c>
      <c r="D63" s="48" t="n">
        <f aca="false">SUM(D52:D59)</f>
        <v>437.409909</v>
      </c>
      <c r="E63" s="48" t="n">
        <f aca="false">SUM(E52:E59)</f>
        <v>213.410082</v>
      </c>
      <c r="F63" s="48" t="n">
        <f aca="false">SUM(F52:F59)</f>
        <v>29226</v>
      </c>
      <c r="G63" s="48" t="n">
        <f aca="false">SUM(G52:G59)</f>
        <v>403.8</v>
      </c>
      <c r="H63" s="48" t="n">
        <f aca="false">SUM(H52:H59)</f>
        <v>7649.3</v>
      </c>
      <c r="I63" s="48" t="n">
        <f aca="false">SUM(I52:I59)</f>
        <v>36649.6</v>
      </c>
    </row>
    <row r="64" customFormat="false" ht="11.25" hidden="false" customHeight="false" outlineLevel="0" collapsed="false">
      <c r="A64" s="49"/>
      <c r="B64" s="50"/>
      <c r="C64" s="50"/>
      <c r="D64" s="50"/>
      <c r="E64" s="50"/>
      <c r="F64" s="51"/>
      <c r="G64" s="50"/>
      <c r="H64" s="50"/>
      <c r="I64" s="52"/>
    </row>
    <row r="65" customFormat="false" ht="6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1.25" hidden="false" customHeight="false" outlineLevel="0" collapsed="false">
      <c r="A66" s="54" t="s">
        <v>56</v>
      </c>
      <c r="B66" s="53"/>
      <c r="C66" s="53"/>
      <c r="D66" s="53"/>
      <c r="E66" s="53"/>
      <c r="F66" s="53"/>
      <c r="G66" s="55"/>
      <c r="H66" s="55"/>
      <c r="I66" s="55"/>
    </row>
    <row r="67" customFormat="false" ht="12.75" hidden="false" customHeight="false" outlineLevel="0" collapsed="false">
      <c r="A67" s="53"/>
      <c r="B67" s="56"/>
      <c r="C67" s="56"/>
      <c r="D67" s="56"/>
      <c r="E67" s="56"/>
      <c r="F67" s="56"/>
      <c r="G67" s="57"/>
      <c r="H67" s="57"/>
      <c r="I67" s="57"/>
    </row>
    <row r="68" customFormat="false" ht="11.25" hidden="false" customHeight="false" outlineLevel="0" collapsed="false">
      <c r="A68" s="53"/>
      <c r="B68" s="56"/>
      <c r="C68" s="56"/>
      <c r="D68" s="56"/>
      <c r="E68" s="56"/>
      <c r="F68" s="56"/>
      <c r="G68" s="56"/>
      <c r="H68" s="56"/>
      <c r="I68" s="56"/>
    </row>
    <row r="69" customFormat="false" ht="11.25" hidden="false" customHeight="false" outlineLevel="0" collapsed="false">
      <c r="A69" s="53"/>
      <c r="B69" s="56"/>
      <c r="C69" s="56"/>
      <c r="D69" s="56"/>
      <c r="E69" s="56"/>
      <c r="F69" s="56"/>
      <c r="G69" s="56"/>
      <c r="H69" s="56"/>
      <c r="I69" s="56"/>
    </row>
    <row r="70" customFormat="false" ht="11.25" hidden="false" customHeight="false" outlineLevel="0" collapsed="false">
      <c r="A70" s="53"/>
      <c r="B70" s="56"/>
      <c r="C70" s="56"/>
      <c r="D70" s="56"/>
      <c r="E70" s="56"/>
      <c r="F70" s="56"/>
      <c r="G70" s="56"/>
      <c r="H70" s="56"/>
      <c r="I70" s="56"/>
    </row>
    <row r="71" customFormat="false" ht="11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1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1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1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1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1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1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1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1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1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1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1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1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1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1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1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1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1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1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1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1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1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1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1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1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1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1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1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1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1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1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1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1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1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1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1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1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1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1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1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1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1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1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1.2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1.2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1.2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1.2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1.2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1.2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1.2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1.2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1.2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1.2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1.2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1.2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1.2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1.2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1.2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1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1.2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1.2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1.2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1.2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1.2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1.2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1.2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1.2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1.2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1.2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1.2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1.2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1.2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1.2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1.2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1.2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1.2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1.2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1.2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1.2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1.2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1.2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1.2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1.2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1.2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1.2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1.2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1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1.2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1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1.2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1.2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1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1.2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1.2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1.2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1.2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1.2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1.2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1.2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1.2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1.2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1.2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1.2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1.2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1.2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1.2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1.2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1.2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1.2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1.2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1.2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1.2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1.2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1.2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1.2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1.2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1.2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1.2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1.2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1.2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1.2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1.2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1.2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1.2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1.2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1.2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1.2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1.2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1.2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1.2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1.2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1.2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1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1.2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1.2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1.2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1.2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1.2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1.2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1.2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1.2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1.2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1.2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1.2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1.2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1.2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1.2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1.2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1.2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1.2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1.2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1.2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1.2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1.2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1.2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1.2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1.2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1.2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1.2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1.2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1.2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1.2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1.2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1.2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1.2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1.2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1.2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1.2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1.2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1.2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1.2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1.2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1.2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1.2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1.2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1.2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1.2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1.2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1.2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1.2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1.2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1.2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1.2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1.2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1.2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1.2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1.2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1.2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1.2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1.2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1.2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1.2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1.2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1.2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1.2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1.2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1.2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1.2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1.2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1.2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1.2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1.2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1.2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1.2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1.2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1.2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1.2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</row>
    <row r="282" customFormat="false" ht="11.2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</row>
    <row r="283" customFormat="false" ht="11.2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</row>
    <row r="284" customFormat="false" ht="11.2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</row>
    <row r="285" customFormat="false" ht="11.2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</row>
    <row r="286" customFormat="false" ht="11.2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</row>
    <row r="287" customFormat="false" ht="11.2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</row>
    <row r="288" customFormat="false" ht="11.2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</row>
    <row r="289" customFormat="false" ht="11.2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</row>
    <row r="290" customFormat="false" ht="11.2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</row>
    <row r="291" customFormat="false" ht="11.2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</row>
    <row r="292" customFormat="false" ht="11.2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</row>
    <row r="293" customFormat="false" ht="11.2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</row>
    <row r="294" customFormat="false" ht="11.2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</row>
    <row r="295" customFormat="false" ht="11.2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</row>
    <row r="296" customFormat="false" ht="11.2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</row>
    <row r="297" customFormat="false" ht="11.2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</row>
    <row r="298" customFormat="false" ht="11.2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1.2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</row>
    <row r="300" customFormat="false" ht="11.2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</row>
    <row r="301" customFormat="false" ht="11.2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</row>
    <row r="302" customFormat="false" ht="11.2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</row>
    <row r="303" customFormat="false" ht="11.2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</row>
    <row r="304" customFormat="false" ht="11.2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</row>
    <row r="305" customFormat="false" ht="11.2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</row>
    <row r="306" customFormat="false" ht="11.2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</row>
    <row r="307" customFormat="false" ht="11.2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</row>
    <row r="308" customFormat="false" ht="11.2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</row>
    <row r="309" customFormat="false" ht="11.2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</row>
    <row r="310" customFormat="false" ht="11.2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</row>
    <row r="311" customFormat="false" ht="11.2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</row>
    <row r="312" customFormat="false" ht="11.2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</row>
    <row r="313" customFormat="false" ht="11.2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</row>
    <row r="314" customFormat="false" ht="11.2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</row>
    <row r="315" customFormat="false" ht="11.2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</row>
    <row r="316" customFormat="false" ht="11.2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</row>
    <row r="317" customFormat="false" ht="11.2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</row>
    <row r="318" customFormat="false" ht="11.2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</row>
    <row r="319" customFormat="false" ht="11.2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</row>
    <row r="320" customFormat="false" ht="11.2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</row>
    <row r="321" customFormat="false" ht="11.2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</row>
    <row r="322" customFormat="false" ht="11.2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</row>
    <row r="323" customFormat="false" ht="11.2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</row>
    <row r="324" customFormat="false" ht="11.2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</row>
    <row r="325" customFormat="false" ht="11.2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</row>
    <row r="326" customFormat="false" ht="11.2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</row>
    <row r="327" customFormat="false" ht="11.2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</row>
    <row r="328" customFormat="false" ht="11.2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</row>
    <row r="329" customFormat="false" ht="11.2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</row>
    <row r="330" customFormat="false" ht="11.2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</row>
    <row r="331" customFormat="false" ht="11.2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</row>
    <row r="332" customFormat="false" ht="11.2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</row>
    <row r="333" customFormat="false" ht="11.2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</row>
    <row r="334" customFormat="false" ht="11.2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</row>
    <row r="335" customFormat="false" ht="11.2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</row>
    <row r="336" customFormat="false" ht="11.2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</row>
    <row r="337" customFormat="false" ht="11.2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</row>
    <row r="338" customFormat="false" ht="11.2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</row>
    <row r="339" customFormat="false" ht="11.2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</row>
    <row r="340" customFormat="false" ht="11.2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</row>
    <row r="341" customFormat="false" ht="11.2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</row>
    <row r="342" customFormat="false" ht="11.2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</row>
    <row r="343" customFormat="false" ht="11.2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</row>
    <row r="344" customFormat="false" ht="11.2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</row>
    <row r="345" customFormat="false" ht="11.2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</row>
    <row r="346" customFormat="false" ht="11.2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</row>
    <row r="347" customFormat="false" ht="11.2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</row>
    <row r="348" customFormat="false" ht="11.2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</row>
    <row r="349" customFormat="false" ht="11.2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</row>
    <row r="350" customFormat="false" ht="11.2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</row>
    <row r="351" customFormat="false" ht="11.2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</row>
    <row r="352" customFormat="false" ht="11.2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</row>
    <row r="353" customFormat="false" ht="11.2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</row>
    <row r="354" customFormat="false" ht="11.2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</row>
    <row r="355" customFormat="false" ht="11.2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</row>
    <row r="356" customFormat="false" ht="11.2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</row>
    <row r="357" customFormat="false" ht="11.2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</row>
    <row r="358" customFormat="false" ht="11.2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</row>
    <row r="359" customFormat="false" ht="11.2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</row>
    <row r="360" customFormat="false" ht="11.2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</row>
    <row r="361" customFormat="false" ht="11.2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</row>
    <row r="362" customFormat="false" ht="11.2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</row>
    <row r="363" customFormat="false" ht="11.2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</row>
    <row r="364" customFormat="false" ht="11.2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</row>
    <row r="365" customFormat="false" ht="11.2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</row>
    <row r="366" customFormat="false" ht="11.2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</row>
    <row r="367" customFormat="false" ht="11.2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</row>
    <row r="368" customFormat="false" ht="11.2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</row>
    <row r="369" customFormat="false" ht="11.2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</row>
    <row r="370" customFormat="false" ht="11.2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</row>
    <row r="371" customFormat="false" ht="11.2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</row>
    <row r="372" customFormat="false" ht="11.2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</row>
    <row r="373" customFormat="false" ht="11.2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</row>
    <row r="374" customFormat="false" ht="11.2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1.2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</row>
    <row r="376" customFormat="false" ht="11.2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</row>
    <row r="377" customFormat="false" ht="11.2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</row>
    <row r="378" customFormat="false" ht="11.2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</row>
    <row r="379" customFormat="false" ht="11.2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</row>
    <row r="380" customFormat="false" ht="11.2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</row>
    <row r="381" customFormat="false" ht="11.2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</row>
    <row r="382" customFormat="false" ht="11.2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</row>
    <row r="383" customFormat="false" ht="11.2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</row>
    <row r="384" customFormat="false" ht="11.2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</row>
    <row r="385" customFormat="false" ht="11.2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</row>
    <row r="386" customFormat="false" ht="11.2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</row>
    <row r="387" customFormat="false" ht="11.2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</row>
    <row r="388" customFormat="false" ht="11.2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</row>
    <row r="389" customFormat="false" ht="11.2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</row>
    <row r="390" customFormat="false" ht="11.2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</row>
    <row r="391" customFormat="false" ht="11.2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</row>
    <row r="392" customFormat="false" ht="11.2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</row>
    <row r="393" customFormat="false" ht="11.2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</row>
    <row r="394" customFormat="false" ht="11.2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</row>
    <row r="395" customFormat="false" ht="11.2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</row>
    <row r="396" customFormat="false" ht="11.2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</row>
    <row r="397" customFormat="false" ht="11.2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</row>
    <row r="398" customFormat="false" ht="11.2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</row>
    <row r="399" customFormat="false" ht="11.2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</row>
    <row r="400" customFormat="false" ht="11.2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</row>
    <row r="401" customFormat="false" ht="11.2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</row>
    <row r="402" customFormat="false" ht="11.2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</row>
    <row r="403" customFormat="false" ht="11.2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</row>
    <row r="404" customFormat="false" ht="11.2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</row>
    <row r="405" customFormat="false" ht="11.2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</row>
    <row r="406" customFormat="false" ht="11.2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</row>
    <row r="407" customFormat="false" ht="11.2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</row>
    <row r="408" customFormat="false" ht="11.2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</row>
    <row r="409" customFormat="false" ht="11.2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</row>
    <row r="410" customFormat="false" ht="11.2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</row>
    <row r="411" customFormat="false" ht="11.2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</row>
    <row r="412" customFormat="false" ht="11.2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</row>
    <row r="413" customFormat="false" ht="11.2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</row>
    <row r="414" customFormat="false" ht="11.2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</row>
    <row r="415" customFormat="false" ht="11.2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</row>
    <row r="416" customFormat="false" ht="11.2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</row>
    <row r="417" customFormat="false" ht="11.2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</row>
    <row r="418" customFormat="false" ht="11.2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</row>
    <row r="419" customFormat="false" ht="11.2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</row>
    <row r="420" customFormat="false" ht="11.2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</row>
    <row r="421" customFormat="false" ht="11.2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</row>
    <row r="422" customFormat="false" ht="11.2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</row>
    <row r="423" customFormat="false" ht="11.2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</row>
    <row r="424" customFormat="false" ht="11.2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</row>
    <row r="425" customFormat="false" ht="11.2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</row>
    <row r="426" customFormat="false" ht="11.2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</row>
    <row r="427" customFormat="false" ht="11.2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</row>
    <row r="428" customFormat="false" ht="11.2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</row>
    <row r="429" customFormat="false" ht="11.2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</row>
    <row r="430" customFormat="false" ht="11.2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</row>
    <row r="431" customFormat="false" ht="11.2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</row>
    <row r="432" customFormat="false" ht="11.2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</row>
    <row r="433" customFormat="false" ht="11.2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</row>
    <row r="434" customFormat="false" ht="11.2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</row>
    <row r="435" customFormat="false" ht="11.2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</row>
    <row r="436" customFormat="false" ht="11.2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</row>
    <row r="437" customFormat="false" ht="11.2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</row>
    <row r="438" customFormat="false" ht="11.2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</row>
    <row r="439" customFormat="false" ht="11.2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</row>
    <row r="440" customFormat="false" ht="11.2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</row>
    <row r="441" customFormat="false" ht="11.2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</row>
    <row r="442" customFormat="false" ht="11.2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</row>
    <row r="443" customFormat="false" ht="11.2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</row>
    <row r="444" customFormat="false" ht="11.2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</row>
    <row r="445" customFormat="false" ht="11.2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</row>
    <row r="446" customFormat="false" ht="11.2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</row>
    <row r="447" customFormat="false" ht="11.2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</row>
    <row r="448" customFormat="false" ht="11.2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</row>
    <row r="449" customFormat="false" ht="11.2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</row>
    <row r="450" customFormat="false" ht="11.2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</row>
    <row r="451" customFormat="false" ht="11.2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</row>
    <row r="452" customFormat="false" ht="11.2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</row>
    <row r="453" customFormat="false" ht="11.2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</row>
    <row r="454" customFormat="false" ht="11.2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</row>
    <row r="455" customFormat="false" ht="11.2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</row>
    <row r="456" customFormat="false" ht="11.2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</row>
    <row r="457" customFormat="false" ht="11.2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</row>
    <row r="458" customFormat="false" ht="11.2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</row>
    <row r="459" customFormat="false" ht="11.2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</row>
    <row r="460" customFormat="false" ht="11.2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</row>
    <row r="461" customFormat="false" ht="11.2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</row>
    <row r="462" customFormat="false" ht="11.2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</row>
    <row r="463" customFormat="false" ht="11.2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</row>
    <row r="464" customFormat="false" ht="11.2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</row>
    <row r="465" customFormat="false" ht="11.2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</row>
    <row r="466" customFormat="false" ht="11.2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</row>
    <row r="467" customFormat="false" ht="11.2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</row>
    <row r="468" customFormat="false" ht="11.2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</row>
    <row r="469" customFormat="false" ht="11.2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</row>
    <row r="470" customFormat="false" ht="11.2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</row>
    <row r="471" customFormat="false" ht="11.2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</row>
    <row r="472" customFormat="false" ht="11.2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</row>
    <row r="473" customFormat="false" ht="11.2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</row>
    <row r="474" customFormat="false" ht="11.2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</row>
    <row r="475" customFormat="false" ht="11.2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</row>
    <row r="476" customFormat="false" ht="11.2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</row>
    <row r="477" customFormat="false" ht="11.2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</row>
    <row r="478" customFormat="false" ht="11.2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</row>
    <row r="479" customFormat="false" ht="11.2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</row>
    <row r="480" customFormat="false" ht="11.2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</row>
    <row r="481" customFormat="false" ht="11.2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</row>
    <row r="482" customFormat="false" ht="11.2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</row>
    <row r="483" customFormat="false" ht="11.2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</row>
    <row r="484" customFormat="false" ht="11.2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</row>
    <row r="485" customFormat="false" ht="11.2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</row>
    <row r="486" customFormat="false" ht="11.2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</row>
    <row r="487" customFormat="false" ht="11.2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</row>
    <row r="488" customFormat="false" ht="11.2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</row>
    <row r="489" customFormat="false" ht="11.2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</row>
    <row r="490" customFormat="false" ht="11.2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</row>
    <row r="491" customFormat="false" ht="11.2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</row>
    <row r="492" customFormat="false" ht="11.2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</row>
    <row r="493" customFormat="false" ht="11.2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</row>
    <row r="494" customFormat="false" ht="11.2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</row>
    <row r="495" customFormat="false" ht="11.2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</row>
    <row r="496" customFormat="false" ht="11.2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</row>
    <row r="497" customFormat="false" ht="11.2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</row>
    <row r="498" customFormat="false" ht="11.2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</row>
    <row r="499" customFormat="false" ht="11.2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</row>
    <row r="500" customFormat="false" ht="11.2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</row>
    <row r="501" customFormat="false" ht="11.2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</row>
    <row r="502" customFormat="false" ht="11.2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</row>
    <row r="503" customFormat="false" ht="11.2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</row>
    <row r="504" customFormat="false" ht="11.2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</row>
    <row r="505" customFormat="false" ht="11.2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</row>
    <row r="506" customFormat="false" ht="11.2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</row>
    <row r="507" customFormat="false" ht="11.2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</row>
    <row r="508" customFormat="false" ht="11.2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</row>
    <row r="509" customFormat="false" ht="11.2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</row>
    <row r="510" customFormat="false" ht="11.2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</row>
    <row r="511" customFormat="false" ht="11.2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</row>
    <row r="512" customFormat="false" ht="11.2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</row>
    <row r="513" customFormat="false" ht="11.2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</row>
    <row r="514" customFormat="false" ht="11.2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</row>
    <row r="515" customFormat="false" ht="11.2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</row>
    <row r="516" customFormat="false" ht="11.2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</row>
    <row r="517" customFormat="false" ht="11.2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</row>
    <row r="518" customFormat="false" ht="11.2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</row>
    <row r="519" customFormat="false" ht="11.2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</row>
    <row r="520" customFormat="false" ht="11.2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</row>
    <row r="521" customFormat="false" ht="11.2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</row>
    <row r="522" customFormat="false" ht="11.2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</row>
    <row r="523" customFormat="false" ht="11.2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</row>
    <row r="524" customFormat="false" ht="11.2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</row>
    <row r="525" customFormat="false" ht="11.2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</row>
    <row r="526" customFormat="false" ht="11.2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</row>
    <row r="527" customFormat="false" ht="11.2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</row>
    <row r="528" customFormat="false" ht="11.2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</row>
    <row r="529" customFormat="false" ht="11.2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</row>
    <row r="530" customFormat="false" ht="11.2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</row>
    <row r="531" customFormat="false" ht="11.2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</row>
    <row r="532" customFormat="false" ht="11.2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</row>
    <row r="533" customFormat="false" ht="11.2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</row>
    <row r="534" customFormat="false" ht="11.2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</row>
    <row r="535" customFormat="false" ht="11.2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</row>
    <row r="536" customFormat="false" ht="11.2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</row>
    <row r="537" customFormat="false" ht="11.2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</row>
    <row r="538" customFormat="false" ht="11.2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</row>
    <row r="539" customFormat="false" ht="11.2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</row>
    <row r="540" customFormat="false" ht="11.2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</row>
    <row r="541" customFormat="false" ht="11.2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</row>
    <row r="542" customFormat="false" ht="11.2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</row>
    <row r="543" customFormat="false" ht="11.2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</row>
    <row r="544" customFormat="false" ht="11.2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</row>
    <row r="545" customFormat="false" ht="11.2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</row>
    <row r="546" customFormat="false" ht="11.2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</row>
    <row r="547" customFormat="false" ht="11.2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</row>
    <row r="548" customFormat="false" ht="11.2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</row>
    <row r="549" customFormat="false" ht="11.2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</row>
    <row r="550" customFormat="false" ht="11.2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</row>
    <row r="551" customFormat="false" ht="11.2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</row>
    <row r="552" customFormat="false" ht="11.2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</row>
    <row r="553" customFormat="false" ht="11.2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</row>
    <row r="554" customFormat="false" ht="11.2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</row>
    <row r="555" customFormat="false" ht="11.2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</row>
    <row r="556" customFormat="false" ht="11.2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</row>
    <row r="557" customFormat="false" ht="11.2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</row>
    <row r="558" customFormat="false" ht="11.2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</row>
    <row r="559" customFormat="false" ht="11.2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</row>
    <row r="560" customFormat="false" ht="11.2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</row>
    <row r="561" customFormat="false" ht="11.2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</row>
    <row r="562" customFormat="false" ht="11.2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</row>
    <row r="563" customFormat="false" ht="11.2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</row>
    <row r="564" customFormat="false" ht="11.2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</row>
    <row r="565" customFormat="false" ht="11.2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</row>
    <row r="566" customFormat="false" ht="11.2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</row>
    <row r="567" customFormat="false" ht="11.2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</row>
    <row r="568" customFormat="false" ht="11.2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</row>
    <row r="569" customFormat="false" ht="11.2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</row>
    <row r="570" customFormat="false" ht="11.2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</row>
    <row r="571" customFormat="false" ht="11.2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</row>
    <row r="572" customFormat="false" ht="11.2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</row>
    <row r="573" customFormat="false" ht="11.2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</row>
    <row r="574" customFormat="false" ht="11.2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</row>
    <row r="575" customFormat="false" ht="11.2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</row>
    <row r="576" customFormat="false" ht="11.2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</row>
    <row r="577" customFormat="false" ht="11.2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</row>
    <row r="578" customFormat="false" ht="11.2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</row>
    <row r="579" customFormat="false" ht="11.2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</row>
    <row r="580" customFormat="false" ht="11.2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</row>
    <row r="581" customFormat="false" ht="11.2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</row>
    <row r="582" customFormat="false" ht="11.2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</row>
    <row r="583" customFormat="false" ht="11.2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</row>
    <row r="584" customFormat="false" ht="11.2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</row>
    <row r="585" customFormat="false" ht="11.2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</row>
    <row r="586" customFormat="false" ht="11.2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</row>
    <row r="587" customFormat="false" ht="11.2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</row>
    <row r="588" customFormat="false" ht="11.2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</row>
    <row r="589" customFormat="false" ht="11.2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</row>
    <row r="590" customFormat="false" ht="11.2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</row>
    <row r="591" customFormat="false" ht="11.2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</row>
    <row r="592" customFormat="false" ht="11.2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</row>
    <row r="593" customFormat="false" ht="11.2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</row>
    <row r="594" customFormat="false" ht="11.2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</row>
    <row r="595" customFormat="false" ht="11.2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</row>
    <row r="596" customFormat="false" ht="11.2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</row>
    <row r="597" customFormat="false" ht="11.2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</row>
    <row r="598" customFormat="false" ht="11.2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</row>
    <row r="599" customFormat="false" ht="11.2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</row>
    <row r="600" customFormat="false" ht="11.2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</row>
    <row r="601" customFormat="false" ht="11.2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</row>
    <row r="602" customFormat="false" ht="11.2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</row>
    <row r="603" customFormat="false" ht="11.2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</row>
    <row r="604" customFormat="false" ht="11.2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</row>
    <row r="605" customFormat="false" ht="11.2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</row>
    <row r="606" customFormat="false" ht="11.2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</row>
    <row r="607" customFormat="false" ht="11.2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</row>
    <row r="608" customFormat="false" ht="11.2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</row>
    <row r="609" customFormat="false" ht="11.2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</row>
    <row r="610" customFormat="false" ht="11.2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</row>
    <row r="611" customFormat="false" ht="11.2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</row>
    <row r="612" customFormat="false" ht="11.2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</row>
    <row r="613" customFormat="false" ht="11.2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</row>
    <row r="614" customFormat="false" ht="11.2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</row>
    <row r="615" customFormat="false" ht="11.2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</row>
    <row r="616" customFormat="false" ht="11.2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</row>
    <row r="617" customFormat="false" ht="11.2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</row>
    <row r="618" customFormat="false" ht="11.2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</row>
    <row r="619" customFormat="false" ht="11.2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</row>
    <row r="620" customFormat="false" ht="11.2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</row>
    <row r="621" customFormat="false" ht="11.2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</row>
    <row r="622" customFormat="false" ht="11.2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</row>
    <row r="623" customFormat="false" ht="11.2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</row>
    <row r="624" customFormat="false" ht="11.2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</row>
    <row r="625" customFormat="false" ht="11.2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</row>
    <row r="626" customFormat="false" ht="11.2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</row>
    <row r="627" customFormat="false" ht="11.2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</row>
    <row r="628" customFormat="false" ht="11.2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</row>
    <row r="629" customFormat="false" ht="11.2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</row>
    <row r="630" customFormat="false" ht="11.2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</row>
    <row r="631" customFormat="false" ht="11.2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</row>
    <row r="632" customFormat="false" ht="11.2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</row>
    <row r="633" customFormat="false" ht="11.2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</row>
    <row r="634" customFormat="false" ht="11.2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</row>
    <row r="635" customFormat="false" ht="11.2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</row>
    <row r="636" customFormat="false" ht="11.2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</row>
    <row r="637" customFormat="false" ht="11.2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</row>
    <row r="638" customFormat="false" ht="11.2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</row>
    <row r="639" customFormat="false" ht="11.2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</row>
    <row r="640" customFormat="false" ht="11.2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</row>
    <row r="641" customFormat="false" ht="11.2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</row>
    <row r="642" customFormat="false" ht="11.2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</row>
    <row r="643" customFormat="false" ht="11.2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</row>
    <row r="644" customFormat="false" ht="11.2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</row>
    <row r="645" customFormat="false" ht="11.2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</row>
    <row r="646" customFormat="false" ht="11.2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</row>
    <row r="647" customFormat="false" ht="11.2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</row>
    <row r="648" customFormat="false" ht="11.2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</row>
    <row r="649" customFormat="false" ht="11.2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</row>
    <row r="650" customFormat="false" ht="11.2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</row>
    <row r="651" customFormat="false" ht="11.2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</row>
    <row r="652" customFormat="false" ht="11.2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</row>
    <row r="653" customFormat="false" ht="11.2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</row>
    <row r="654" customFormat="false" ht="11.2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</row>
    <row r="655" customFormat="false" ht="11.2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</row>
    <row r="656" customFormat="false" ht="11.2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</row>
    <row r="657" customFormat="false" ht="11.2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</row>
    <row r="658" customFormat="false" ht="11.2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</row>
    <row r="659" customFormat="false" ht="11.2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</row>
    <row r="660" customFormat="false" ht="11.2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</row>
    <row r="661" customFormat="false" ht="11.2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</row>
    <row r="662" customFormat="false" ht="11.2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</row>
    <row r="663" customFormat="false" ht="11.2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</row>
    <row r="664" customFormat="false" ht="11.2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</row>
    <row r="665" customFormat="false" ht="11.2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</row>
    <row r="666" customFormat="false" ht="11.2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</row>
    <row r="667" customFormat="false" ht="11.2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</row>
    <row r="668" customFormat="false" ht="11.2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</row>
    <row r="669" customFormat="false" ht="11.2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</row>
    <row r="670" customFormat="false" ht="11.2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</row>
    <row r="671" customFormat="false" ht="11.2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</row>
    <row r="672" customFormat="false" ht="11.2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</row>
    <row r="673" customFormat="false" ht="11.2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</row>
    <row r="674" customFormat="false" ht="11.2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</row>
    <row r="675" customFormat="false" ht="11.2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</row>
    <row r="676" customFormat="false" ht="11.2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</row>
    <row r="677" customFormat="false" ht="11.2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</row>
    <row r="678" customFormat="false" ht="11.2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</row>
    <row r="679" customFormat="false" ht="11.2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</row>
    <row r="680" customFormat="false" ht="11.2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</row>
    <row r="681" customFormat="false" ht="11.2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</row>
    <row r="682" customFormat="false" ht="11.2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</row>
    <row r="683" customFormat="false" ht="11.2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</row>
    <row r="684" customFormat="false" ht="11.2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</row>
    <row r="685" customFormat="false" ht="11.2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</row>
    <row r="686" customFormat="false" ht="11.2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</row>
    <row r="687" customFormat="false" ht="11.2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</row>
    <row r="688" customFormat="false" ht="11.2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</row>
    <row r="689" customFormat="false" ht="11.2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</row>
    <row r="690" customFormat="false" ht="11.2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</row>
    <row r="691" customFormat="false" ht="11.2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</row>
  </sheetData>
  <mergeCells count="7">
    <mergeCell ref="A2:I2"/>
    <mergeCell ref="A3:A6"/>
    <mergeCell ref="B3:I3"/>
    <mergeCell ref="A34:A37"/>
    <mergeCell ref="B34:F34"/>
    <mergeCell ref="G34:G37"/>
    <mergeCell ref="I34:I37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05-14T13:57:29Z</cp:lastPrinted>
  <dcterms:modified xsi:type="dcterms:W3CDTF">2010-05-25T12:07:24Z</dcterms:modified>
  <cp:revision>0</cp:revision>
  <dc:subject/>
  <dc:title/>
</cp:coreProperties>
</file>