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Tavola 12.15 - Produzione lorda di energia elettrica per fonte energetica utilizzata, regione e aree geografiche (in milioni di kWh) - Anno 2007</t>
  </si>
  <si>
    <t xml:space="preserve">ANNI
REGIONI
AREE GEOGRAFICHE</t>
  </si>
  <si>
    <t xml:space="preserve">Produzione lorda</t>
  </si>
  <si>
    <t xml:space="preserve">Idrica </t>
  </si>
  <si>
    <t xml:space="preserve">Eolica</t>
  </si>
  <si>
    <t xml:space="preserve">Fotovoltaica</t>
  </si>
  <si>
    <t xml:space="preserve">Termica</t>
  </si>
  <si>
    <t xml:space="preserve">Geotermica</t>
  </si>
  <si>
    <t xml:space="preserve">Totale</t>
  </si>
  <si>
    <t xml:space="preserve">tradizionale</t>
  </si>
  <si>
    <t xml:space="preserve">2007 - PER REGIONE</t>
  </si>
  <si>
    <t xml:space="preserve">Piemonte</t>
  </si>
  <si>
    <t xml:space="preserve">-</t>
  </si>
  <si>
    <t xml:space="preserve">Valle d’Aosta/Vallée d'Aoste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 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#,##0.0;[RED]\-#,##0.0"/>
    <numFmt numFmtId="169" formatCode="@"/>
    <numFmt numFmtId="170" formatCode="0.0"/>
    <numFmt numFmtId="171" formatCode="#,##0.0"/>
    <numFmt numFmtId="172" formatCode="#,##0.000"/>
    <numFmt numFmtId="173" formatCode="_-* #,##0.0_-;\-* #,##0.0_-;_-* \-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fals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Ist24" xfId="48"/>
    <cellStyle name="Migliaia [0] 2" xfId="49"/>
    <cellStyle name="Neutrale" xfId="50"/>
    <cellStyle name="Normale 2" xfId="51"/>
    <cellStyle name="Normale_14.7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5" min="4" style="1" width="10.28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</row>
    <row r="4" customFormat="false" ht="12.7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2.75" hidden="false" customHeight="true" outlineLevel="0" collapsed="false">
      <c r="A5" s="6"/>
      <c r="B5" s="11"/>
      <c r="C5" s="11"/>
      <c r="D5" s="12"/>
      <c r="E5" s="12" t="s">
        <v>9</v>
      </c>
      <c r="F5" s="12"/>
      <c r="G5" s="11"/>
    </row>
    <row r="6" customFormat="false" ht="12.75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5" t="n">
        <v>2003</v>
      </c>
      <c r="B7" s="16" t="n">
        <v>44277</v>
      </c>
      <c r="C7" s="16" t="n">
        <v>1458</v>
      </c>
      <c r="D7" s="16" t="n">
        <v>5</v>
      </c>
      <c r="E7" s="16" t="n">
        <v>242784</v>
      </c>
      <c r="F7" s="16" t="n">
        <v>5340</v>
      </c>
      <c r="G7" s="16" t="n">
        <v>293864</v>
      </c>
    </row>
    <row r="8" customFormat="false" ht="12.75" hidden="false" customHeight="true" outlineLevel="0" collapsed="false">
      <c r="A8" s="15" t="n">
        <v>2004</v>
      </c>
      <c r="B8" s="16" t="n">
        <v>49908</v>
      </c>
      <c r="C8" s="16" t="n">
        <v>1846.5</v>
      </c>
      <c r="D8" s="16" t="n">
        <v>4</v>
      </c>
      <c r="E8" s="16" t="n">
        <v>246125.3</v>
      </c>
      <c r="F8" s="16" t="n">
        <v>5437.3</v>
      </c>
      <c r="G8" s="16" t="n">
        <f aca="false">SUM(B8:F8)</f>
        <v>303321.1</v>
      </c>
    </row>
    <row r="9" customFormat="false" ht="12.75" hidden="false" customHeight="true" outlineLevel="0" collapsed="false">
      <c r="A9" s="15" t="n">
        <v>2005</v>
      </c>
      <c r="B9" s="16" t="n">
        <v>42926.9</v>
      </c>
      <c r="C9" s="16" t="n">
        <v>2343.5</v>
      </c>
      <c r="D9" s="16" t="n">
        <v>3.9</v>
      </c>
      <c r="E9" s="16" t="n">
        <v>258397.6</v>
      </c>
      <c r="F9" s="16" t="n">
        <v>5324.5</v>
      </c>
      <c r="G9" s="16" t="n">
        <f aca="false">SUM(B9:F9)</f>
        <v>308996.4</v>
      </c>
      <c r="H9" s="17"/>
    </row>
    <row r="10" customFormat="false" ht="12.75" hidden="false" customHeight="true" outlineLevel="0" collapsed="false">
      <c r="A10" s="15" t="n">
        <v>2006</v>
      </c>
      <c r="B10" s="16" t="n">
        <v>38481</v>
      </c>
      <c r="C10" s="16" t="n">
        <v>2970.7</v>
      </c>
      <c r="D10" s="16" t="n">
        <v>2.3</v>
      </c>
      <c r="E10" s="16" t="n">
        <v>262164.7</v>
      </c>
      <c r="F10" s="16" t="n">
        <v>5527.4</v>
      </c>
      <c r="G10" s="16" t="n">
        <f aca="false">SUM(B10:F10)</f>
        <v>309146.1</v>
      </c>
      <c r="H10" s="17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A14" s="18" t="s">
        <v>11</v>
      </c>
      <c r="B14" s="21" t="n">
        <v>6254</v>
      </c>
      <c r="C14" s="22" t="s">
        <v>12</v>
      </c>
      <c r="D14" s="23" t="n">
        <v>2.6</v>
      </c>
      <c r="E14" s="24" t="n">
        <v>15169.9</v>
      </c>
      <c r="F14" s="25" t="s">
        <v>12</v>
      </c>
      <c r="G14" s="26" t="n">
        <f aca="false">SUM(B14:F14)</f>
        <v>21426.5</v>
      </c>
    </row>
    <row r="15" customFormat="false" ht="12.75" hidden="false" customHeight="true" outlineLevel="0" collapsed="false">
      <c r="A15" s="27" t="s">
        <v>13</v>
      </c>
      <c r="B15" s="28" t="n">
        <v>2768.8</v>
      </c>
      <c r="C15" s="29" t="s">
        <v>12</v>
      </c>
      <c r="D15" s="30" t="n">
        <v>0.1</v>
      </c>
      <c r="E15" s="31" t="n">
        <v>4.1</v>
      </c>
      <c r="F15" s="32" t="s">
        <v>12</v>
      </c>
      <c r="G15" s="33" t="n">
        <f aca="false">SUM(B15:F15)</f>
        <v>2773</v>
      </c>
    </row>
    <row r="16" customFormat="false" ht="12.75" hidden="false" customHeight="true" outlineLevel="0" collapsed="false">
      <c r="A16" s="18" t="s">
        <v>14</v>
      </c>
      <c r="B16" s="21" t="n">
        <v>9101.4</v>
      </c>
      <c r="C16" s="22" t="s">
        <v>12</v>
      </c>
      <c r="D16" s="23" t="n">
        <v>4.5</v>
      </c>
      <c r="E16" s="24" t="n">
        <v>46547.2</v>
      </c>
      <c r="F16" s="25" t="s">
        <v>12</v>
      </c>
      <c r="G16" s="26" t="n">
        <f aca="false">SUM(B16:F16)</f>
        <v>55653.1</v>
      </c>
    </row>
    <row r="17" customFormat="false" ht="12.75" hidden="false" customHeight="true" outlineLevel="0" collapsed="false">
      <c r="A17" s="18" t="s">
        <v>15</v>
      </c>
      <c r="B17" s="21" t="n">
        <v>7042.3</v>
      </c>
      <c r="C17" s="21" t="n">
        <v>3.5</v>
      </c>
      <c r="D17" s="23" t="n">
        <v>4.7</v>
      </c>
      <c r="E17" s="24" t="n">
        <v>589.1</v>
      </c>
      <c r="F17" s="25" t="s">
        <v>12</v>
      </c>
      <c r="G17" s="26" t="n">
        <f aca="false">SUM(B17:F17)</f>
        <v>7639.6</v>
      </c>
    </row>
    <row r="18" s="41" customFormat="true" ht="12.75" hidden="false" customHeight="true" outlineLevel="0" collapsed="false">
      <c r="A18" s="34" t="s">
        <v>16</v>
      </c>
      <c r="B18" s="35" t="n">
        <v>4370.2</v>
      </c>
      <c r="C18" s="36" t="n">
        <v>3.5</v>
      </c>
      <c r="D18" s="37" t="n">
        <v>4</v>
      </c>
      <c r="E18" s="35" t="n">
        <v>116.9</v>
      </c>
      <c r="F18" s="25" t="s">
        <v>12</v>
      </c>
      <c r="G18" s="38" t="n">
        <f aca="false">SUM(B18:F18)</f>
        <v>4494.6</v>
      </c>
      <c r="H18" s="39"/>
      <c r="I18" s="40"/>
    </row>
    <row r="19" s="41" customFormat="true" ht="12.75" hidden="false" customHeight="true" outlineLevel="0" collapsed="false">
      <c r="A19" s="34" t="s">
        <v>17</v>
      </c>
      <c r="B19" s="35" t="n">
        <v>2672</v>
      </c>
      <c r="C19" s="42"/>
      <c r="D19" s="37" t="n">
        <v>0.7</v>
      </c>
      <c r="E19" s="35" t="n">
        <v>472.1</v>
      </c>
      <c r="F19" s="25" t="s">
        <v>12</v>
      </c>
      <c r="G19" s="38" t="n">
        <f aca="false">SUM(B19:F19)</f>
        <v>3144.8</v>
      </c>
      <c r="H19" s="39"/>
      <c r="I19" s="40"/>
    </row>
    <row r="20" customFormat="false" ht="12.75" hidden="false" customHeight="true" outlineLevel="0" collapsed="false">
      <c r="A20" s="18" t="s">
        <v>18</v>
      </c>
      <c r="B20" s="21" t="n">
        <v>3232.6</v>
      </c>
      <c r="C20" s="21" t="s">
        <v>12</v>
      </c>
      <c r="D20" s="23" t="n">
        <v>2.9</v>
      </c>
      <c r="E20" s="24" t="n">
        <v>15479.6</v>
      </c>
      <c r="F20" s="25" t="s">
        <v>12</v>
      </c>
      <c r="G20" s="26" t="n">
        <f aca="false">SUM(B20:F20)</f>
        <v>18715.1</v>
      </c>
    </row>
    <row r="21" customFormat="false" ht="12.75" hidden="false" customHeight="true" outlineLevel="0" collapsed="false">
      <c r="A21" s="18" t="s">
        <v>19</v>
      </c>
      <c r="B21" s="21" t="n">
        <v>1315.3</v>
      </c>
      <c r="C21" s="22" t="s">
        <v>12</v>
      </c>
      <c r="D21" s="23" t="n">
        <v>2</v>
      </c>
      <c r="E21" s="24" t="n">
        <v>10601.8</v>
      </c>
      <c r="F21" s="25" t="s">
        <v>12</v>
      </c>
      <c r="G21" s="26" t="n">
        <f aca="false">SUM(B21:F21)</f>
        <v>11919.1</v>
      </c>
    </row>
    <row r="22" customFormat="false" ht="12.75" hidden="false" customHeight="true" outlineLevel="0" collapsed="false">
      <c r="A22" s="18" t="s">
        <v>20</v>
      </c>
      <c r="B22" s="21" t="n">
        <v>146.7</v>
      </c>
      <c r="C22" s="21" t="n">
        <v>16.8</v>
      </c>
      <c r="D22" s="23" t="n">
        <v>0.3</v>
      </c>
      <c r="E22" s="24" t="n">
        <v>12382.4</v>
      </c>
      <c r="F22" s="25" t="s">
        <v>12</v>
      </c>
      <c r="G22" s="26" t="n">
        <f aca="false">SUM(B22:F22)</f>
        <v>12546.2</v>
      </c>
    </row>
    <row r="23" customFormat="false" ht="12.75" hidden="false" customHeight="true" outlineLevel="0" collapsed="false">
      <c r="A23" s="18" t="s">
        <v>21</v>
      </c>
      <c r="B23" s="21" t="n">
        <v>1152.7</v>
      </c>
      <c r="C23" s="21" t="n">
        <v>3.6</v>
      </c>
      <c r="D23" s="23" t="n">
        <v>3.8</v>
      </c>
      <c r="E23" s="24" t="n">
        <v>25608.9</v>
      </c>
      <c r="F23" s="25" t="s">
        <v>12</v>
      </c>
      <c r="G23" s="26" t="n">
        <f aca="false">SUM(B23:F23)</f>
        <v>26769</v>
      </c>
    </row>
    <row r="24" customFormat="false" ht="12.75" hidden="false" customHeight="true" outlineLevel="0" collapsed="false">
      <c r="A24" s="18" t="s">
        <v>22</v>
      </c>
      <c r="B24" s="21" t="n">
        <v>494.5</v>
      </c>
      <c r="C24" s="21" t="n">
        <v>37.1</v>
      </c>
      <c r="D24" s="23" t="n">
        <v>2</v>
      </c>
      <c r="E24" s="24" t="n">
        <f aca="false">19588.2-F24</f>
        <v>14019.1</v>
      </c>
      <c r="F24" s="43" t="n">
        <v>5569.1</v>
      </c>
      <c r="G24" s="26" t="n">
        <f aca="false">SUM(B24:F24)</f>
        <v>20121.8</v>
      </c>
    </row>
    <row r="25" customFormat="false" ht="12.75" hidden="false" customHeight="true" outlineLevel="0" collapsed="false">
      <c r="A25" s="18" t="s">
        <v>23</v>
      </c>
      <c r="B25" s="21" t="n">
        <v>924.9</v>
      </c>
      <c r="C25" s="21" t="n">
        <v>3</v>
      </c>
      <c r="D25" s="23" t="n">
        <v>2.6</v>
      </c>
      <c r="E25" s="24" t="n">
        <v>4377.4</v>
      </c>
      <c r="F25" s="25" t="s">
        <v>12</v>
      </c>
      <c r="G25" s="26" t="n">
        <f aca="false">SUM(B25:F25)</f>
        <v>5307.9</v>
      </c>
    </row>
    <row r="26" customFormat="false" ht="12.75" hidden="false" customHeight="true" outlineLevel="0" collapsed="false">
      <c r="A26" s="18" t="s">
        <v>24</v>
      </c>
      <c r="B26" s="21" t="n">
        <v>211.5</v>
      </c>
      <c r="C26" s="22" t="s">
        <v>12</v>
      </c>
      <c r="D26" s="23" t="n">
        <v>1.2</v>
      </c>
      <c r="E26" s="24" t="n">
        <v>3609.3</v>
      </c>
      <c r="F26" s="25" t="s">
        <v>12</v>
      </c>
      <c r="G26" s="26" t="n">
        <f aca="false">SUM(B26:F26)</f>
        <v>3822</v>
      </c>
    </row>
    <row r="27" customFormat="false" ht="12.75" hidden="false" customHeight="true" outlineLevel="0" collapsed="false">
      <c r="A27" s="18" t="s">
        <v>25</v>
      </c>
      <c r="B27" s="21" t="n">
        <v>624.1</v>
      </c>
      <c r="C27" s="21" t="n">
        <v>9.8</v>
      </c>
      <c r="D27" s="23" t="n">
        <v>1.6</v>
      </c>
      <c r="E27" s="24" t="n">
        <v>16694.7</v>
      </c>
      <c r="F27" s="25" t="s">
        <v>12</v>
      </c>
      <c r="G27" s="26" t="n">
        <f aca="false">SUM(B27:F27)</f>
        <v>17330.2</v>
      </c>
    </row>
    <row r="28" customFormat="false" ht="12.75" hidden="false" customHeight="true" outlineLevel="0" collapsed="false">
      <c r="A28" s="18" t="s">
        <v>26</v>
      </c>
      <c r="B28" s="21" t="n">
        <v>1035</v>
      </c>
      <c r="C28" s="21" t="n">
        <v>236.5</v>
      </c>
      <c r="D28" s="25" t="n">
        <v>1.3</v>
      </c>
      <c r="E28" s="24" t="n">
        <v>3113.3</v>
      </c>
      <c r="F28" s="25" t="s">
        <v>12</v>
      </c>
      <c r="G28" s="26" t="n">
        <f aca="false">SUM(B28:F28)</f>
        <v>4386.1</v>
      </c>
    </row>
    <row r="29" customFormat="false" ht="12.75" hidden="false" customHeight="true" outlineLevel="0" collapsed="false">
      <c r="A29" s="18" t="s">
        <v>27</v>
      </c>
      <c r="B29" s="21" t="n">
        <v>120.4</v>
      </c>
      <c r="C29" s="21" t="n">
        <v>145.1</v>
      </c>
      <c r="D29" s="23" t="s">
        <v>12</v>
      </c>
      <c r="E29" s="24" t="n">
        <v>5272.3</v>
      </c>
      <c r="F29" s="25" t="s">
        <v>12</v>
      </c>
      <c r="G29" s="26" t="n">
        <f aca="false">SUM(B29:F29)</f>
        <v>5537.8</v>
      </c>
    </row>
    <row r="30" customFormat="false" ht="12.75" hidden="false" customHeight="true" outlineLevel="0" collapsed="false">
      <c r="A30" s="18" t="s">
        <v>28</v>
      </c>
      <c r="B30" s="21" t="n">
        <v>1786.6</v>
      </c>
      <c r="C30" s="21" t="n">
        <v>777.6</v>
      </c>
      <c r="D30" s="25" t="n">
        <v>1.4</v>
      </c>
      <c r="E30" s="24" t="n">
        <v>7003.5</v>
      </c>
      <c r="F30" s="25" t="s">
        <v>12</v>
      </c>
      <c r="G30" s="26" t="n">
        <f aca="false">SUM(B30:F30)</f>
        <v>9569.1</v>
      </c>
    </row>
    <row r="31" customFormat="false" ht="12.75" hidden="false" customHeight="true" outlineLevel="0" collapsed="false">
      <c r="A31" s="18" t="s">
        <v>29</v>
      </c>
      <c r="B31" s="21" t="s">
        <v>12</v>
      </c>
      <c r="C31" s="21" t="n">
        <v>1077.3</v>
      </c>
      <c r="D31" s="25" t="n">
        <v>3.7</v>
      </c>
      <c r="E31" s="24" t="n">
        <v>38094.2</v>
      </c>
      <c r="F31" s="25" t="s">
        <v>12</v>
      </c>
      <c r="G31" s="26" t="n">
        <f aca="false">SUM(B31:F31)</f>
        <v>39175.2</v>
      </c>
    </row>
    <row r="32" customFormat="false" ht="12.75" hidden="false" customHeight="true" outlineLevel="0" collapsed="false">
      <c r="A32" s="18" t="s">
        <v>30</v>
      </c>
      <c r="B32" s="21" t="n">
        <v>230.8</v>
      </c>
      <c r="C32" s="21" t="n">
        <v>262</v>
      </c>
      <c r="D32" s="23" t="n">
        <v>0.5</v>
      </c>
      <c r="E32" s="24" t="n">
        <v>1100.6</v>
      </c>
      <c r="F32" s="25" t="s">
        <v>12</v>
      </c>
      <c r="G32" s="26" t="n">
        <f aca="false">SUM(B32:F32)</f>
        <v>1593.9</v>
      </c>
    </row>
    <row r="33" customFormat="false" ht="12.75" hidden="false" customHeight="true" outlineLevel="0" collapsed="false">
      <c r="A33" s="18" t="s">
        <v>31</v>
      </c>
      <c r="B33" s="21" t="n">
        <v>711.5</v>
      </c>
      <c r="C33" s="21" t="n">
        <v>17</v>
      </c>
      <c r="D33" s="25" t="n">
        <v>0.9</v>
      </c>
      <c r="E33" s="24" t="n">
        <v>8616.6</v>
      </c>
      <c r="F33" s="25" t="s">
        <v>12</v>
      </c>
      <c r="G33" s="26" t="n">
        <f aca="false">SUM(B33:F33)</f>
        <v>9346</v>
      </c>
    </row>
    <row r="34" customFormat="false" ht="12.75" hidden="false" customHeight="true" outlineLevel="0" collapsed="false">
      <c r="A34" s="18" t="s">
        <v>32</v>
      </c>
      <c r="B34" s="21" t="n">
        <v>716.7</v>
      </c>
      <c r="C34" s="21" t="n">
        <v>854.7</v>
      </c>
      <c r="D34" s="25" t="n">
        <v>1.5</v>
      </c>
      <c r="E34" s="24" t="n">
        <v>23888.8</v>
      </c>
      <c r="F34" s="25" t="s">
        <v>12</v>
      </c>
      <c r="G34" s="26" t="n">
        <f aca="false">SUM(B34:F34)</f>
        <v>25461.7</v>
      </c>
    </row>
    <row r="35" customFormat="false" ht="12.75" hidden="false" customHeight="true" outlineLevel="0" collapsed="false">
      <c r="A35" s="18" t="s">
        <v>33</v>
      </c>
      <c r="B35" s="21" t="n">
        <v>611.9</v>
      </c>
      <c r="C35" s="21" t="n">
        <v>590.2</v>
      </c>
      <c r="D35" s="25" t="n">
        <v>1.5</v>
      </c>
      <c r="E35" s="24" t="n">
        <v>13591.4</v>
      </c>
      <c r="F35" s="25" t="s">
        <v>12</v>
      </c>
      <c r="G35" s="26" t="n">
        <f aca="false">SUM(B35:F35)</f>
        <v>14795</v>
      </c>
    </row>
    <row r="36" customFormat="false" ht="12.75" hidden="false" customHeight="true" outlineLevel="0" collapsed="false">
      <c r="A36" s="44" t="s">
        <v>34</v>
      </c>
      <c r="B36" s="45" t="n">
        <f aca="false">SUM(B14:B17,B20:B35)</f>
        <v>38481.7</v>
      </c>
      <c r="C36" s="45" t="n">
        <f aca="false">SUM(C14:C17,C20:C35)</f>
        <v>4034.2</v>
      </c>
      <c r="D36" s="32" t="n">
        <f aca="false">SUM(D14:D17,D20:D35)</f>
        <v>39.1</v>
      </c>
      <c r="E36" s="45" t="n">
        <f aca="false">SUM(E14:E17,E20:E35)</f>
        <v>265764.2</v>
      </c>
      <c r="F36" s="45" t="n">
        <f aca="false">SUM(F14:F17,F20:F35)</f>
        <v>5569.1</v>
      </c>
      <c r="G36" s="45" t="n">
        <f aca="false">SUM(G14:G17,G20:G35)</f>
        <v>313888.3</v>
      </c>
    </row>
    <row r="37" s="46" customFormat="true" ht="12.75" hidden="false" customHeight="true" outlineLevel="0" collapsed="false">
      <c r="A37" s="27" t="s">
        <v>35</v>
      </c>
      <c r="B37" s="45" t="n">
        <f aca="false">SUM(B14:B17,B20:B23)</f>
        <v>31013.8</v>
      </c>
      <c r="C37" s="45" t="n">
        <f aca="false">SUM(C14:C17,C20:C23)</f>
        <v>23.9</v>
      </c>
      <c r="D37" s="32" t="n">
        <f aca="false">SUM(D14:D17,D20:D23)</f>
        <v>20.9</v>
      </c>
      <c r="E37" s="45" t="n">
        <f aca="false">SUM(E14:E17,E20:E23)</f>
        <v>126383</v>
      </c>
      <c r="F37" s="32" t="s">
        <v>12</v>
      </c>
      <c r="G37" s="45" t="n">
        <f aca="false">SUM(B37:F37)</f>
        <v>157441.6</v>
      </c>
    </row>
    <row r="38" s="46" customFormat="true" ht="12.75" hidden="false" customHeight="true" outlineLevel="0" collapsed="false">
      <c r="A38" s="27" t="s">
        <v>36</v>
      </c>
      <c r="B38" s="45" t="n">
        <f aca="false">SUM(B24:B27)</f>
        <v>2255</v>
      </c>
      <c r="C38" s="45" t="n">
        <f aca="false">SUM(C24:C27)</f>
        <v>49.9</v>
      </c>
      <c r="D38" s="32" t="n">
        <f aca="false">SUM(D24:D27)</f>
        <v>7.4</v>
      </c>
      <c r="E38" s="45" t="n">
        <f aca="false">SUM(E24:E27)</f>
        <v>38700.5</v>
      </c>
      <c r="F38" s="45" t="n">
        <f aca="false">F24</f>
        <v>5569.1</v>
      </c>
      <c r="G38" s="45" t="n">
        <f aca="false">SUM(B38:F38)</f>
        <v>46581.9</v>
      </c>
    </row>
    <row r="39" customFormat="false" ht="12.75" hidden="false" customHeight="true" outlineLevel="0" collapsed="false">
      <c r="A39" s="44" t="s">
        <v>37</v>
      </c>
      <c r="B39" s="45" t="n">
        <f aca="false">SUM(B28:B35)</f>
        <v>5212.9</v>
      </c>
      <c r="C39" s="45" t="n">
        <f aca="false">SUM(C28:C35)</f>
        <v>3960.4</v>
      </c>
      <c r="D39" s="32" t="n">
        <f aca="false">SUM(D28:D35)</f>
        <v>10.8</v>
      </c>
      <c r="E39" s="45" t="n">
        <f aca="false">SUM(E28:E35)</f>
        <v>100680.7</v>
      </c>
      <c r="F39" s="32" t="s">
        <v>12</v>
      </c>
      <c r="G39" s="45" t="n">
        <f aca="false">SUM(B39:F39)</f>
        <v>109864.8</v>
      </c>
    </row>
    <row r="40" customFormat="false" ht="12.75" hidden="false" customHeight="true" outlineLevel="0" collapsed="false">
      <c r="A40" s="47"/>
      <c r="B40" s="48"/>
      <c r="C40" s="49"/>
      <c r="D40" s="48"/>
      <c r="E40" s="49"/>
      <c r="F40" s="48"/>
      <c r="G40" s="48"/>
    </row>
    <row r="41" customFormat="false" ht="11.25" hidden="false" customHeight="false" outlineLevel="0" collapsed="false">
      <c r="A41" s="50"/>
      <c r="B41" s="50"/>
      <c r="D41" s="50"/>
      <c r="E41" s="51"/>
      <c r="F41" s="50"/>
      <c r="G41" s="50"/>
    </row>
    <row r="42" customFormat="false" ht="9.75" hidden="false" customHeight="true" outlineLevel="0" collapsed="false">
      <c r="A42" s="52" t="s">
        <v>38</v>
      </c>
      <c r="B42" s="53"/>
      <c r="C42" s="54"/>
      <c r="D42" s="54"/>
      <c r="E42" s="55"/>
      <c r="F42" s="54"/>
      <c r="G42" s="54"/>
    </row>
    <row r="43" customFormat="false" ht="13.5" hidden="false" customHeight="false" outlineLevel="0" collapsed="false">
      <c r="B43" s="56"/>
      <c r="C43" s="56"/>
      <c r="D43" s="56"/>
      <c r="E43" s="56"/>
      <c r="F43" s="56"/>
      <c r="G43" s="56"/>
      <c r="H43" s="57"/>
    </row>
    <row r="44" customFormat="false" ht="11.25" hidden="false" customHeight="false" outlineLevel="0" collapsed="false">
      <c r="B44" s="58"/>
      <c r="C44" s="58"/>
      <c r="D44" s="58"/>
      <c r="E44" s="58"/>
      <c r="F44" s="58"/>
      <c r="G44" s="58"/>
    </row>
    <row r="45" customFormat="false" ht="11.25" hidden="false" customHeight="false" outlineLevel="0" collapsed="false">
      <c r="B45" s="58"/>
      <c r="C45" s="58"/>
      <c r="D45" s="58"/>
      <c r="E45" s="58"/>
      <c r="F45" s="58"/>
      <c r="G45" s="58"/>
    </row>
    <row r="48" customFormat="false" ht="11.25" hidden="false" customHeight="false" outlineLevel="0" collapsed="false">
      <c r="B48" s="58"/>
      <c r="C48" s="58"/>
      <c r="D48" s="58"/>
      <c r="E48" s="58"/>
      <c r="F48" s="58"/>
      <c r="G48" s="58"/>
    </row>
    <row r="49" customFormat="false" ht="11.25" hidden="false" customHeight="false" outlineLevel="0" collapsed="false">
      <c r="B49" s="58"/>
      <c r="C49" s="58"/>
      <c r="D49" s="58"/>
      <c r="E49" s="58"/>
      <c r="F49" s="58"/>
      <c r="G49" s="58"/>
    </row>
    <row r="50" customFormat="false" ht="11.25" hidden="false" customHeight="false" outlineLevel="0" collapsed="false">
      <c r="B50" s="58"/>
      <c r="C50" s="58"/>
      <c r="D50" s="58"/>
      <c r="E50" s="58"/>
      <c r="F50" s="58"/>
      <c r="G50" s="58"/>
    </row>
    <row r="51" customFormat="false" ht="11.25" hidden="false" customHeight="false" outlineLevel="0" collapsed="false">
      <c r="B51" s="58"/>
      <c r="C51" s="58"/>
      <c r="D51" s="58"/>
      <c r="E51" s="58"/>
      <c r="F51" s="58"/>
      <c r="G51" s="58"/>
    </row>
  </sheetData>
  <mergeCells count="3">
    <mergeCell ref="A3:A5"/>
    <mergeCell ref="B3:F3"/>
    <mergeCell ref="A12:G12"/>
  </mergeCells>
  <printOptions headings="false" gridLines="false" gridLinesSet="true" horizontalCentered="true" verticalCentered="false"/>
  <pageMargins left="0.984027777777778" right="0.7875" top="0.7875" bottom="1.65347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0-05-14T13:55:09Z</cp:lastPrinted>
  <dcterms:modified xsi:type="dcterms:W3CDTF">2010-05-25T12:06:47Z</dcterms:modified>
  <cp:revision>0</cp:revision>
  <dc:subject/>
  <dc:title/>
</cp:coreProperties>
</file>