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4" sheetId="1" state="visible" r:id="rId2"/>
  </sheets>
  <definedNames>
    <definedName function="false" hidden="false" localSheetId="0" name="_xlnm.Print_Area" vbProcedure="false">'12.14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Tavola  12.14 - Potenza efficiente degli impianti generatori di energia elettrica, per fonte energetica, regione e aree geografiche (in MW) - Anno 2007</t>
  </si>
  <si>
    <t xml:space="preserve">ANNI
REGIONI
AREE GEOGRAFICHE</t>
  </si>
  <si>
    <t xml:space="preserve">                                                          Potenza efficiente lorda installata</t>
  </si>
  <si>
    <t xml:space="preserve">Idrica </t>
  </si>
  <si>
    <t xml:space="preserve">Eolica</t>
  </si>
  <si>
    <t xml:space="preserve">Fotovoltaica</t>
  </si>
  <si>
    <t xml:space="preserve">Termica</t>
  </si>
  <si>
    <t xml:space="preserve">Geotermica</t>
  </si>
  <si>
    <t xml:space="preserve">Totale</t>
  </si>
  <si>
    <t xml:space="preserve">tradizionale</t>
  </si>
  <si>
    <t xml:space="preserve"> 2007 - PER REGIONE</t>
  </si>
  <si>
    <t xml:space="preserve">Piemonte</t>
  </si>
  <si>
    <t xml:space="preserve">-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0"/>
    <numFmt numFmtId="168" formatCode="#,##0_ ;\-#,##0\ "/>
    <numFmt numFmtId="169" formatCode="#,##0.0"/>
    <numFmt numFmtId="170" formatCode="#,##0.000"/>
    <numFmt numFmtId="171" formatCode="#,##0_ ;[RED]\-#,##0\ "/>
    <numFmt numFmtId="172" formatCode="_-* #,##0.0_-;\-* #,##0.0_-;_-* \-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[0] 2" xfId="49"/>
    <cellStyle name="Neutrale" xfId="50"/>
    <cellStyle name="Normale 2" xfId="51"/>
    <cellStyle name="Normale_14.5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0</xdr:row>
      <xdr:rowOff>123840</xdr:rowOff>
    </xdr:from>
    <xdr:to>
      <xdr:col>0</xdr:col>
      <xdr:colOff>405000</xdr:colOff>
      <xdr:row>12</xdr:row>
      <xdr:rowOff>57240</xdr:rowOff>
    </xdr:to>
    <xdr:sp>
      <xdr:nvSpPr>
        <xdr:cNvPr id="0" name="CasellaDiTesto 1"/>
        <xdr:cNvSpPr/>
      </xdr:nvSpPr>
      <xdr:spPr>
        <a:xfrm>
          <a:off x="201600" y="165744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2" width="10.71"/>
    <col collapsed="false" customWidth="false" hidden="false" outlineLevel="0" max="8" min="8" style="2" width="9.14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3" min="13" style="2" width="6.99"/>
    <col collapsed="false" customWidth="true" hidden="false" outlineLevel="0" max="14" min="14" style="2" width="9.41"/>
    <col collapsed="false" customWidth="true" hidden="false" outlineLevel="0" max="15" min="15" style="2" width="15.28"/>
    <col collapsed="false" customWidth="true" hidden="false" outlineLevel="0" max="16" min="16" style="2" width="9.56"/>
    <col collapsed="false" customWidth="true" hidden="false" outlineLevel="0" max="17" min="17" style="2" width="16.42"/>
    <col collapsed="false" customWidth="true" hidden="false" outlineLevel="0" max="18" min="18" style="2" width="6.99"/>
    <col collapsed="false" customWidth="true" hidden="false" outlineLevel="0" max="19" min="19" style="2" width="16.7"/>
    <col collapsed="false" customWidth="true" hidden="false" outlineLevel="0" max="20" min="20" style="2" width="8.99"/>
    <col collapsed="false" customWidth="true" hidden="false" outlineLevel="0" max="21" min="21" style="2" width="10.71"/>
    <col collapsed="false" customWidth="true" hidden="false" outlineLevel="0" max="22" min="22" style="2" width="8.28"/>
    <col collapsed="false" customWidth="true" hidden="false" outlineLevel="0" max="23" min="23" style="2" width="6.99"/>
    <col collapsed="false" customWidth="true" hidden="false" outlineLevel="0" max="24" min="24" style="2" width="1.7"/>
    <col collapsed="false" customWidth="true" hidden="false" outlineLevel="0" max="25" min="25" style="2" width="8.99"/>
    <col collapsed="false" customWidth="true" hidden="false" outlineLevel="0" max="26" min="26" style="2" width="10.71"/>
    <col collapsed="false" customWidth="true" hidden="false" outlineLevel="0" max="27" min="27" style="2" width="8.28"/>
    <col collapsed="false" customWidth="true" hidden="false" outlineLevel="0" max="28" min="28" style="2" width="9.7"/>
    <col collapsed="false" customWidth="false" hidden="false" outlineLevel="0" max="257" min="29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I1" s="3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4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/>
    </row>
    <row r="4" customFormat="false" ht="11.25" hidden="false" customHeight="false" outlineLevel="0" collapsed="false">
      <c r="A4" s="9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customFormat="false" ht="11.25" hidden="false" customHeight="false" outlineLevel="0" collapsed="false">
      <c r="A5" s="9"/>
      <c r="B5" s="14"/>
      <c r="C5" s="14"/>
      <c r="D5" s="14"/>
      <c r="E5" s="14" t="s">
        <v>9</v>
      </c>
      <c r="F5" s="14"/>
      <c r="G5" s="14"/>
    </row>
    <row r="6" customFormat="false" ht="9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 t="n">
        <v>2003</v>
      </c>
      <c r="B7" s="18" t="n">
        <v>20987</v>
      </c>
      <c r="C7" s="18" t="n">
        <v>874</v>
      </c>
      <c r="D7" s="18" t="n">
        <v>7</v>
      </c>
      <c r="E7" s="18" t="n">
        <v>58415</v>
      </c>
      <c r="F7" s="18" t="n">
        <v>707</v>
      </c>
      <c r="G7" s="19" t="n">
        <f aca="false">SUM(B7:F7)</f>
        <v>80990</v>
      </c>
    </row>
    <row r="8" customFormat="false" ht="12.75" hidden="false" customHeight="true" outlineLevel="0" collapsed="false">
      <c r="A8" s="17" t="n">
        <v>2004</v>
      </c>
      <c r="B8" s="18" t="n">
        <v>21072.6</v>
      </c>
      <c r="C8" s="18" t="n">
        <v>1131.5</v>
      </c>
      <c r="D8" s="18" t="n">
        <v>7.1</v>
      </c>
      <c r="E8" s="18" t="n">
        <v>61531.4</v>
      </c>
      <c r="F8" s="18" t="n">
        <v>681</v>
      </c>
      <c r="G8" s="19" t="n">
        <f aca="false">SUM(B8:F8)</f>
        <v>84423.6</v>
      </c>
    </row>
    <row r="9" customFormat="false" ht="12.75" hidden="false" customHeight="true" outlineLevel="0" collapsed="false">
      <c r="A9" s="17" t="n">
        <v>2005</v>
      </c>
      <c r="B9" s="18" t="n">
        <v>21343</v>
      </c>
      <c r="C9" s="18" t="n">
        <v>1639</v>
      </c>
      <c r="D9" s="18" t="n">
        <v>7</v>
      </c>
      <c r="E9" s="18" t="n">
        <v>64645</v>
      </c>
      <c r="F9" s="18" t="n">
        <v>711</v>
      </c>
      <c r="G9" s="19" t="n">
        <v>88345</v>
      </c>
    </row>
    <row r="10" customFormat="false" ht="12.75" hidden="false" customHeight="true" outlineLevel="0" collapsed="false">
      <c r="A10" s="17" t="n">
        <v>2006</v>
      </c>
      <c r="B10" s="18" t="n">
        <v>21429</v>
      </c>
      <c r="C10" s="18" t="n">
        <v>1908.4</v>
      </c>
      <c r="D10" s="18" t="n">
        <v>7</v>
      </c>
      <c r="E10" s="18" t="n">
        <v>68350</v>
      </c>
      <c r="F10" s="18" t="n">
        <v>711</v>
      </c>
      <c r="G10" s="19" t="n">
        <f aca="false">SUM(B10:F10)</f>
        <v>92405.4</v>
      </c>
    </row>
    <row r="11" customFormat="false" ht="12.7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1" t="s">
        <v>11</v>
      </c>
      <c r="B13" s="22" t="n">
        <v>3463.7</v>
      </c>
      <c r="C13" s="23" t="s">
        <v>12</v>
      </c>
      <c r="D13" s="23" t="n">
        <v>5.7</v>
      </c>
      <c r="E13" s="22" t="n">
        <v>4361.6</v>
      </c>
      <c r="F13" s="23" t="s">
        <v>12</v>
      </c>
      <c r="G13" s="22" t="n">
        <f aca="false">SUM(B13:F13)</f>
        <v>7831</v>
      </c>
    </row>
    <row r="14" customFormat="false" ht="12.75" hidden="false" customHeight="true" outlineLevel="0" collapsed="false">
      <c r="A14" s="24" t="s">
        <v>13</v>
      </c>
      <c r="B14" s="25" t="n">
        <v>861</v>
      </c>
      <c r="C14" s="26" t="s">
        <v>12</v>
      </c>
      <c r="D14" s="26" t="n">
        <v>0.1</v>
      </c>
      <c r="E14" s="25" t="n">
        <v>0.8</v>
      </c>
      <c r="F14" s="26" t="s">
        <v>12</v>
      </c>
      <c r="G14" s="25" t="n">
        <f aca="false">SUM(B14:F14)</f>
        <v>861.9</v>
      </c>
    </row>
    <row r="15" customFormat="false" ht="12.75" hidden="false" customHeight="true" outlineLevel="0" collapsed="false">
      <c r="A15" s="1" t="s">
        <v>14</v>
      </c>
      <c r="B15" s="22" t="n">
        <v>5902.6</v>
      </c>
      <c r="C15" s="23" t="s">
        <v>12</v>
      </c>
      <c r="D15" s="23" t="n">
        <v>8.7</v>
      </c>
      <c r="E15" s="22" t="n">
        <v>12772.6</v>
      </c>
      <c r="F15" s="23" t="s">
        <v>12</v>
      </c>
      <c r="G15" s="22" t="n">
        <f aca="false">SUM(B15:F15)</f>
        <v>18683.9</v>
      </c>
    </row>
    <row r="16" customFormat="false" ht="12.75" hidden="false" customHeight="true" outlineLevel="0" collapsed="false">
      <c r="A16" s="1" t="s">
        <v>15</v>
      </c>
      <c r="B16" s="22" t="n">
        <v>3091.9</v>
      </c>
      <c r="C16" s="22" t="n">
        <v>3</v>
      </c>
      <c r="D16" s="23" t="n">
        <v>9</v>
      </c>
      <c r="E16" s="22" t="n">
        <v>128.8</v>
      </c>
      <c r="F16" s="23" t="s">
        <v>12</v>
      </c>
      <c r="G16" s="22" t="n">
        <f aca="false">SUM(B16:F16)</f>
        <v>3232.7</v>
      </c>
    </row>
    <row r="17" customFormat="false" ht="12.75" hidden="false" customHeight="true" outlineLevel="0" collapsed="false">
      <c r="A17" s="27" t="s">
        <v>16</v>
      </c>
      <c r="B17" s="28" t="n">
        <v>1537.9</v>
      </c>
      <c r="C17" s="28" t="n">
        <v>3</v>
      </c>
      <c r="D17" s="28" t="n">
        <v>7.4</v>
      </c>
      <c r="E17" s="28" t="n">
        <f aca="false">11.3+29</f>
        <v>40.3</v>
      </c>
      <c r="F17" s="23" t="s">
        <v>12</v>
      </c>
      <c r="G17" s="29" t="n">
        <f aca="false">SUM(B17:F17)</f>
        <v>1588.6</v>
      </c>
      <c r="H17" s="30"/>
    </row>
    <row r="18" customFormat="false" ht="12.75" hidden="false" customHeight="true" outlineLevel="0" collapsed="false">
      <c r="A18" s="27" t="s">
        <v>17</v>
      </c>
      <c r="B18" s="28" t="n">
        <v>1554</v>
      </c>
      <c r="C18" s="28" t="n">
        <f aca="false">7.2+81.3</f>
        <v>88.5</v>
      </c>
      <c r="D18" s="28" t="n">
        <v>1.6</v>
      </c>
      <c r="E18" s="28" t="n">
        <f aca="false">7.2+81.3</f>
        <v>88.5</v>
      </c>
      <c r="F18" s="23" t="s">
        <v>12</v>
      </c>
      <c r="G18" s="29" t="n">
        <f aca="false">SUM(B18:F18)</f>
        <v>1732.6</v>
      </c>
    </row>
    <row r="19" customFormat="false" ht="12.75" hidden="false" customHeight="true" outlineLevel="0" collapsed="false">
      <c r="A19" s="1" t="s">
        <v>18</v>
      </c>
      <c r="B19" s="22" t="n">
        <v>1088.2</v>
      </c>
      <c r="C19" s="22" t="n">
        <v>0.1</v>
      </c>
      <c r="D19" s="22" t="n">
        <v>5.1</v>
      </c>
      <c r="E19" s="22" t="n">
        <v>5651.1</v>
      </c>
      <c r="F19" s="23" t="s">
        <v>12</v>
      </c>
      <c r="G19" s="22" t="n">
        <f aca="false">SUM(B19:F19)</f>
        <v>6744.5</v>
      </c>
      <c r="J19" s="31"/>
      <c r="K19" s="31"/>
      <c r="L19" s="31"/>
      <c r="M19" s="31"/>
      <c r="O19" s="31"/>
      <c r="P19" s="31"/>
      <c r="Q19" s="31"/>
    </row>
    <row r="20" customFormat="false" ht="12.75" hidden="false" customHeight="true" outlineLevel="0" collapsed="false">
      <c r="A20" s="1" t="s">
        <v>19</v>
      </c>
      <c r="B20" s="22" t="n">
        <v>453.5</v>
      </c>
      <c r="C20" s="22" t="s">
        <v>12</v>
      </c>
      <c r="D20" s="22" t="n">
        <v>3</v>
      </c>
      <c r="E20" s="22" t="n">
        <v>2263.1</v>
      </c>
      <c r="F20" s="23" t="s">
        <v>12</v>
      </c>
      <c r="G20" s="22" t="n">
        <f aca="false">SUM(B20:F20)</f>
        <v>2719.6</v>
      </c>
    </row>
    <row r="21" customFormat="false" ht="12.75" hidden="false" customHeight="true" outlineLevel="0" collapsed="false">
      <c r="A21" s="1" t="s">
        <v>20</v>
      </c>
      <c r="B21" s="22" t="n">
        <v>72.5</v>
      </c>
      <c r="C21" s="22" t="n">
        <v>8.9</v>
      </c>
      <c r="D21" s="22" t="n">
        <v>0.7</v>
      </c>
      <c r="E21" s="22" t="n">
        <v>3140</v>
      </c>
      <c r="F21" s="23" t="s">
        <v>12</v>
      </c>
      <c r="G21" s="22" t="n">
        <f aca="false">SUM(B21:F21)</f>
        <v>3222.1</v>
      </c>
    </row>
    <row r="22" customFormat="false" ht="12.75" hidden="false" customHeight="true" outlineLevel="0" collapsed="false">
      <c r="A22" s="1" t="s">
        <v>21</v>
      </c>
      <c r="B22" s="22" t="n">
        <v>620.3</v>
      </c>
      <c r="C22" s="22" t="n">
        <v>3.5</v>
      </c>
      <c r="D22" s="22" t="n">
        <v>7.2</v>
      </c>
      <c r="E22" s="22" t="n">
        <v>5817.1</v>
      </c>
      <c r="F22" s="23" t="s">
        <v>12</v>
      </c>
      <c r="G22" s="22" t="n">
        <f aca="false">SUM(B22:F22)</f>
        <v>6448.1</v>
      </c>
    </row>
    <row r="23" customFormat="false" ht="12.75" hidden="false" customHeight="true" outlineLevel="0" collapsed="false">
      <c r="A23" s="1" t="s">
        <v>22</v>
      </c>
      <c r="B23" s="22" t="n">
        <v>321.1</v>
      </c>
      <c r="C23" s="22" t="n">
        <v>28.1</v>
      </c>
      <c r="D23" s="22" t="n">
        <v>5.6</v>
      </c>
      <c r="E23" s="22" t="n">
        <f aca="false">4420.5-711</f>
        <v>3709.5</v>
      </c>
      <c r="F23" s="22" t="n">
        <v>711</v>
      </c>
      <c r="G23" s="22" t="n">
        <f aca="false">SUM(B23:F23)</f>
        <v>4775.3</v>
      </c>
    </row>
    <row r="24" customFormat="false" ht="12.75" hidden="false" customHeight="true" outlineLevel="0" collapsed="false">
      <c r="A24" s="1" t="s">
        <v>23</v>
      </c>
      <c r="B24" s="22" t="n">
        <v>508.3</v>
      </c>
      <c r="C24" s="22" t="n">
        <v>1.5</v>
      </c>
      <c r="D24" s="23" t="n">
        <v>4.9</v>
      </c>
      <c r="E24" s="22" t="n">
        <v>864.6</v>
      </c>
      <c r="F24" s="23" t="s">
        <v>12</v>
      </c>
      <c r="G24" s="22" t="n">
        <f aca="false">SUM(B24:F24)</f>
        <v>1379.3</v>
      </c>
    </row>
    <row r="25" customFormat="false" ht="12.75" hidden="false" customHeight="true" outlineLevel="0" collapsed="false">
      <c r="A25" s="1" t="s">
        <v>24</v>
      </c>
      <c r="B25" s="22" t="n">
        <v>230</v>
      </c>
      <c r="C25" s="22" t="s">
        <v>12</v>
      </c>
      <c r="D25" s="23" t="n">
        <v>2.6</v>
      </c>
      <c r="E25" s="22" t="n">
        <v>623.1</v>
      </c>
      <c r="F25" s="23" t="s">
        <v>12</v>
      </c>
      <c r="G25" s="22" t="n">
        <f aca="false">SUM(B25:F25)</f>
        <v>855.7</v>
      </c>
    </row>
    <row r="26" customFormat="false" ht="12.75" hidden="false" customHeight="true" outlineLevel="0" collapsed="false">
      <c r="A26" s="1" t="s">
        <v>25</v>
      </c>
      <c r="B26" s="22" t="n">
        <v>399.3</v>
      </c>
      <c r="C26" s="22" t="n">
        <v>9</v>
      </c>
      <c r="D26" s="23" t="n">
        <v>3.1</v>
      </c>
      <c r="E26" s="22" t="n">
        <v>8259.8</v>
      </c>
      <c r="F26" s="23" t="s">
        <v>12</v>
      </c>
      <c r="G26" s="22" t="n">
        <f aca="false">SUM(B26:F26)</f>
        <v>8671.2</v>
      </c>
    </row>
    <row r="27" customFormat="false" ht="12.75" hidden="false" customHeight="true" outlineLevel="0" collapsed="false">
      <c r="A27" s="1" t="s">
        <v>26</v>
      </c>
      <c r="B27" s="22" t="n">
        <v>1001.9</v>
      </c>
      <c r="C27" s="22" t="n">
        <v>154.8</v>
      </c>
      <c r="D27" s="22" t="n">
        <v>2.1</v>
      </c>
      <c r="E27" s="22" t="n">
        <v>488.3</v>
      </c>
      <c r="F27" s="23" t="s">
        <v>12</v>
      </c>
      <c r="G27" s="22" t="n">
        <f aca="false">SUM(B27:F27)</f>
        <v>1647.1</v>
      </c>
    </row>
    <row r="28" customFormat="false" ht="12.75" hidden="false" customHeight="true" outlineLevel="0" collapsed="false">
      <c r="A28" s="1" t="s">
        <v>27</v>
      </c>
      <c r="B28" s="22" t="n">
        <v>84.7</v>
      </c>
      <c r="C28" s="22" t="n">
        <v>98.6</v>
      </c>
      <c r="D28" s="23" t="n">
        <v>0.1</v>
      </c>
      <c r="E28" s="22" t="n">
        <v>1314.9</v>
      </c>
      <c r="F28" s="23" t="s">
        <v>12</v>
      </c>
      <c r="G28" s="22" t="n">
        <f aca="false">SUM(B28:F28)</f>
        <v>1498.3</v>
      </c>
    </row>
    <row r="29" customFormat="false" ht="12.75" hidden="false" customHeight="true" outlineLevel="0" collapsed="false">
      <c r="A29" s="1" t="s">
        <v>28</v>
      </c>
      <c r="B29" s="22" t="n">
        <v>1333.8</v>
      </c>
      <c r="C29" s="22" t="n">
        <v>458.5</v>
      </c>
      <c r="D29" s="22" t="n">
        <v>6.5</v>
      </c>
      <c r="E29" s="22" t="n">
        <v>2624.9</v>
      </c>
      <c r="F29" s="23" t="s">
        <v>12</v>
      </c>
      <c r="G29" s="22" t="n">
        <f aca="false">SUM(B29:F29)</f>
        <v>4423.7</v>
      </c>
    </row>
    <row r="30" customFormat="false" ht="12.75" hidden="false" customHeight="true" outlineLevel="0" collapsed="false">
      <c r="A30" s="1" t="s">
        <v>29</v>
      </c>
      <c r="B30" s="23" t="s">
        <v>12</v>
      </c>
      <c r="C30" s="22" t="n">
        <v>639.9</v>
      </c>
      <c r="D30" s="22" t="n">
        <v>7.6</v>
      </c>
      <c r="E30" s="22" t="n">
        <v>7357</v>
      </c>
      <c r="F30" s="23" t="s">
        <v>12</v>
      </c>
      <c r="G30" s="23" t="n">
        <f aca="false">SUM(B30:F30)</f>
        <v>8004.5</v>
      </c>
    </row>
    <row r="31" customFormat="false" ht="12.75" hidden="false" customHeight="true" outlineLevel="0" collapsed="false">
      <c r="A31" s="1" t="s">
        <v>30</v>
      </c>
      <c r="B31" s="22" t="n">
        <v>128</v>
      </c>
      <c r="C31" s="22" t="n">
        <v>155.5</v>
      </c>
      <c r="D31" s="23" t="n">
        <v>0.8</v>
      </c>
      <c r="E31" s="22" t="n">
        <v>302</v>
      </c>
      <c r="F31" s="23" t="s">
        <v>12</v>
      </c>
      <c r="G31" s="22" t="n">
        <f aca="false">SUM(B31:F31)</f>
        <v>586.3</v>
      </c>
    </row>
    <row r="32" customFormat="false" ht="12.75" hidden="false" customHeight="true" outlineLevel="0" collapsed="false">
      <c r="A32" s="1" t="s">
        <v>31</v>
      </c>
      <c r="B32" s="22" t="n">
        <v>716.6</v>
      </c>
      <c r="C32" s="22" t="n">
        <v>138.6</v>
      </c>
      <c r="D32" s="22" t="n">
        <v>6.1</v>
      </c>
      <c r="E32" s="22" t="n">
        <v>3549.4</v>
      </c>
      <c r="F32" s="23" t="s">
        <v>12</v>
      </c>
      <c r="G32" s="22" t="n">
        <f aca="false">SUM(B32:F32)</f>
        <v>4410.7</v>
      </c>
    </row>
    <row r="33" customFormat="false" ht="12.75" hidden="false" customHeight="true" outlineLevel="0" collapsed="false">
      <c r="A33" s="1" t="s">
        <v>32</v>
      </c>
      <c r="B33" s="22" t="n">
        <v>732.2</v>
      </c>
      <c r="C33" s="22" t="n">
        <v>630.9</v>
      </c>
      <c r="D33" s="22" t="n">
        <v>4.4</v>
      </c>
      <c r="E33" s="22" t="n">
        <v>5743.3</v>
      </c>
      <c r="F33" s="23" t="s">
        <v>12</v>
      </c>
      <c r="G33" s="22" t="n">
        <f aca="false">SUM(B33:F33)</f>
        <v>7110.8</v>
      </c>
    </row>
    <row r="34" customFormat="false" ht="12.75" hidden="false" customHeight="true" outlineLevel="0" collapsed="false">
      <c r="A34" s="1" t="s">
        <v>33</v>
      </c>
      <c r="B34" s="22" t="n">
        <v>466.2</v>
      </c>
      <c r="C34" s="22" t="n">
        <v>383.3</v>
      </c>
      <c r="D34" s="22" t="n">
        <v>3.5</v>
      </c>
      <c r="E34" s="22" t="n">
        <v>3268</v>
      </c>
      <c r="F34" s="23" t="s">
        <v>12</v>
      </c>
      <c r="G34" s="22" t="n">
        <f aca="false">SUM(B34:F34)</f>
        <v>4121</v>
      </c>
    </row>
    <row r="35" s="5" customFormat="true" ht="12.75" hidden="false" customHeight="true" outlineLevel="0" collapsed="false">
      <c r="A35" s="24" t="s">
        <v>34</v>
      </c>
      <c r="B35" s="25" t="n">
        <f aca="false">SUM(B13:B16,B19:B34)</f>
        <v>21475.8</v>
      </c>
      <c r="C35" s="25" t="n">
        <f aca="false">SUM(C13:C16,C19:C34)</f>
        <v>2714.2</v>
      </c>
      <c r="D35" s="25" t="n">
        <f aca="false">SUM(D13:D16,D19:D34)</f>
        <v>86.8</v>
      </c>
      <c r="E35" s="25" t="n">
        <f aca="false">SUM(E13:E16,E19:E34)</f>
        <v>72239.9</v>
      </c>
      <c r="F35" s="25" t="n">
        <f aca="false">SUM(F13:F16,F19:F34)</f>
        <v>711</v>
      </c>
      <c r="G35" s="25" t="n">
        <f aca="false">SUM(G13:G16,G19:G34)</f>
        <v>97227.7</v>
      </c>
    </row>
    <row r="36" s="5" customFormat="true" ht="12.75" hidden="false" customHeight="true" outlineLevel="0" collapsed="false">
      <c r="A36" s="24" t="s">
        <v>35</v>
      </c>
      <c r="B36" s="25" t="n">
        <f aca="false">+B13+B14+B15+B16+B19+B20+B21+B22</f>
        <v>15553.7</v>
      </c>
      <c r="C36" s="25" t="n">
        <f aca="false">+C16+C19+C21+C22</f>
        <v>15.5</v>
      </c>
      <c r="D36" s="25" t="n">
        <f aca="false">SUM(D13:D16,D19:D22)</f>
        <v>39.5</v>
      </c>
      <c r="E36" s="25" t="n">
        <f aca="false">+E13+E14+E15+E16+E19+E20+E21+E22</f>
        <v>34135.1</v>
      </c>
      <c r="F36" s="26" t="s">
        <v>12</v>
      </c>
      <c r="G36" s="25" t="n">
        <f aca="false">+G13+G14+G15+G16+G19+G20+G21+G22</f>
        <v>49743.8</v>
      </c>
    </row>
    <row r="37" s="5" customFormat="true" ht="12.75" hidden="false" customHeight="true" outlineLevel="0" collapsed="false">
      <c r="A37" s="24" t="s">
        <v>36</v>
      </c>
      <c r="B37" s="25" t="n">
        <f aca="false">SUM(B23:B26)</f>
        <v>1458.7</v>
      </c>
      <c r="C37" s="25" t="n">
        <f aca="false">SUM(C23:C26)</f>
        <v>38.6</v>
      </c>
      <c r="D37" s="25" t="n">
        <f aca="false">SUM(D23:D26)</f>
        <v>16.2</v>
      </c>
      <c r="E37" s="25" t="n">
        <f aca="false">SUM(E23:E26)</f>
        <v>13457</v>
      </c>
      <c r="F37" s="25" t="n">
        <f aca="false">SUM(F23:F26)</f>
        <v>711</v>
      </c>
      <c r="G37" s="25" t="n">
        <f aca="false">SUM(G23:G26)</f>
        <v>15681.5</v>
      </c>
    </row>
    <row r="38" s="5" customFormat="true" ht="12.75" hidden="false" customHeight="true" outlineLevel="0" collapsed="false">
      <c r="A38" s="32" t="s">
        <v>37</v>
      </c>
      <c r="B38" s="25" t="n">
        <f aca="false">SUM(B27:B34)</f>
        <v>4463.4</v>
      </c>
      <c r="C38" s="25" t="n">
        <f aca="false">SUM(C27:C34)</f>
        <v>2660.1</v>
      </c>
      <c r="D38" s="25" t="n">
        <f aca="false">SUM(D27:D34)</f>
        <v>31.1</v>
      </c>
      <c r="E38" s="25" t="n">
        <f aca="false">SUM(E27:E34)</f>
        <v>24647.8</v>
      </c>
      <c r="F38" s="25" t="s">
        <v>12</v>
      </c>
      <c r="G38" s="25" t="n">
        <f aca="false">SUM(G27:G34)</f>
        <v>31802.4</v>
      </c>
    </row>
    <row r="39" s="5" customFormat="true" ht="6" hidden="false" customHeight="true" outlineLevel="0" collapsed="false">
      <c r="A39" s="33"/>
      <c r="B39" s="34"/>
      <c r="C39" s="34"/>
      <c r="D39" s="34"/>
      <c r="E39" s="34"/>
      <c r="F39" s="34"/>
      <c r="G39" s="35"/>
    </row>
    <row r="40" customFormat="false" ht="11.2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customFormat="false" ht="11.25" hidden="false" customHeight="false" outlineLevel="0" collapsed="false">
      <c r="A41" s="38" t="s">
        <v>38</v>
      </c>
      <c r="B41" s="39"/>
      <c r="C41" s="39"/>
      <c r="D41" s="39"/>
      <c r="E41" s="39"/>
      <c r="F41" s="39"/>
      <c r="G41" s="39"/>
    </row>
    <row r="42" customFormat="false" ht="11.25" hidden="false" customHeight="false" outlineLevel="0" collapsed="false">
      <c r="B42" s="40"/>
      <c r="C42" s="40"/>
      <c r="D42" s="40"/>
      <c r="E42" s="40"/>
      <c r="F42" s="40"/>
      <c r="G42" s="40"/>
    </row>
    <row r="43" customFormat="false" ht="11.25" hidden="false" customHeight="false" outlineLevel="0" collapsed="false">
      <c r="B43" s="40"/>
      <c r="C43" s="40"/>
      <c r="D43" s="40"/>
      <c r="E43" s="40"/>
      <c r="F43" s="40"/>
      <c r="G43" s="40"/>
    </row>
    <row r="45" customFormat="false" ht="11.2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</row>
  </sheetData>
  <mergeCells count="3">
    <mergeCell ref="A3:A5"/>
    <mergeCell ref="B3:F3"/>
    <mergeCell ref="A11:G11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05-05T09:57:21Z</cp:lastPrinted>
  <dcterms:modified xsi:type="dcterms:W3CDTF">2010-05-25T12:06:28Z</dcterms:modified>
  <cp:revision>0</cp:revision>
  <dc:subject/>
  <dc:title/>
</cp:coreProperties>
</file>