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Tavola 12.11 - Valle d'Aosta: imprese per Comunità montana e Comune di Aosta e per classe di addetti - Valori assoluti e percentuali - Anno 2007</t>
  </si>
  <si>
    <t xml:space="preserve">COMUNITA' MONTANE E COMUNE DI AOSTA</t>
  </si>
  <si>
    <t xml:space="preserve">VALORI ASSOLUTI</t>
  </si>
  <si>
    <t xml:space="preserve">Totale</t>
  </si>
  <si>
    <t xml:space="preserve">1 addetto</t>
  </si>
  <si>
    <t xml:space="preserve">2 addetti</t>
  </si>
  <si>
    <t xml:space="preserve">3 addetti</t>
  </si>
  <si>
    <t xml:space="preserve">tra 4 e 5 addetti</t>
  </si>
  <si>
    <t xml:space="preserve">tra 6 e 9 addetti</t>
  </si>
  <si>
    <t xml:space="preserve">tra 10 e 49 addetti</t>
  </si>
  <si>
    <t xml:space="preserve">tra 50 e 99 addetti</t>
  </si>
  <si>
    <t xml:space="preserve">tra 100 e 499 addetti</t>
  </si>
  <si>
    <t xml:space="preserve">tra 500 ed oltre addetti</t>
  </si>
  <si>
    <t xml:space="preserve">Valdigne Mont-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 - Alta Valle del Lys</t>
  </si>
  <si>
    <t xml:space="preserve">Aosta</t>
  </si>
  <si>
    <t xml:space="preserve">TOTALE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7.85"/>
    <col collapsed="false" customWidth="true" hidden="false" outlineLevel="0" max="4" min="4" style="1" width="7.7"/>
    <col collapsed="false" customWidth="true" hidden="false" outlineLevel="0" max="14" min="5" style="1" width="7.85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2" t="s">
        <v>0</v>
      </c>
    </row>
    <row r="3" customFormat="false" ht="11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</row>
    <row r="4" customFormat="false" ht="33.75" hidden="false" customHeight="false" outlineLevel="0" collapsed="false">
      <c r="A4" s="3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/>
    </row>
    <row r="5" customFormat="false" ht="12" hidden="false" customHeight="false" outlineLevel="0" collapsed="false">
      <c r="A5" s="1" t="s">
        <v>13</v>
      </c>
      <c r="B5" s="7" t="n">
        <v>546</v>
      </c>
      <c r="C5" s="7" t="n">
        <v>223</v>
      </c>
      <c r="D5" s="7" t="n">
        <v>112</v>
      </c>
      <c r="E5" s="7" t="n">
        <v>135</v>
      </c>
      <c r="F5" s="7" t="n">
        <v>91</v>
      </c>
      <c r="G5" s="7" t="n">
        <v>38</v>
      </c>
      <c r="H5" s="7" t="n">
        <v>3</v>
      </c>
      <c r="I5" s="7" t="n">
        <v>1</v>
      </c>
      <c r="J5" s="7" t="n">
        <v>0</v>
      </c>
      <c r="K5" s="7" t="n">
        <v>1149</v>
      </c>
    </row>
    <row r="6" customFormat="false" ht="12" hidden="false" customHeight="false" outlineLevel="0" collapsed="false">
      <c r="A6" s="1" t="s">
        <v>14</v>
      </c>
      <c r="B6" s="7" t="n">
        <v>663</v>
      </c>
      <c r="C6" s="7" t="n">
        <v>191</v>
      </c>
      <c r="D6" s="7" t="n">
        <v>117</v>
      </c>
      <c r="E6" s="7" t="n">
        <v>76</v>
      </c>
      <c r="F6" s="7" t="n">
        <v>57</v>
      </c>
      <c r="G6" s="7" t="n">
        <v>39</v>
      </c>
      <c r="H6" s="7" t="n">
        <v>2</v>
      </c>
      <c r="I6" s="7" t="n">
        <v>0</v>
      </c>
      <c r="J6" s="7" t="n">
        <v>0</v>
      </c>
      <c r="K6" s="7" t="n">
        <v>1145</v>
      </c>
    </row>
    <row r="7" customFormat="false" ht="12" hidden="false" customHeight="false" outlineLevel="0" collapsed="false">
      <c r="A7" s="1" t="s">
        <v>15</v>
      </c>
      <c r="B7" s="7" t="n">
        <v>169</v>
      </c>
      <c r="C7" s="7" t="n">
        <v>57</v>
      </c>
      <c r="D7" s="7" t="n">
        <v>14</v>
      </c>
      <c r="E7" s="7" t="n">
        <v>27</v>
      </c>
      <c r="F7" s="7" t="n">
        <v>12</v>
      </c>
      <c r="G7" s="7" t="n">
        <v>13</v>
      </c>
      <c r="H7" s="7" t="n">
        <v>0</v>
      </c>
      <c r="I7" s="7" t="n">
        <v>0</v>
      </c>
      <c r="J7" s="7" t="n">
        <v>0</v>
      </c>
      <c r="K7" s="7" t="n">
        <v>292</v>
      </c>
    </row>
    <row r="8" customFormat="false" ht="12" hidden="false" customHeight="false" outlineLevel="0" collapsed="false">
      <c r="A8" s="1" t="s">
        <v>16</v>
      </c>
      <c r="B8" s="7" t="n">
        <v>911</v>
      </c>
      <c r="C8" s="7" t="n">
        <v>312</v>
      </c>
      <c r="D8" s="7" t="n">
        <v>153</v>
      </c>
      <c r="E8" s="7" t="n">
        <v>153</v>
      </c>
      <c r="F8" s="7" t="n">
        <v>112</v>
      </c>
      <c r="G8" s="7" t="n">
        <v>95</v>
      </c>
      <c r="H8" s="7" t="n">
        <v>6</v>
      </c>
      <c r="I8" s="7" t="n">
        <v>2</v>
      </c>
      <c r="J8" s="7" t="n">
        <v>0</v>
      </c>
      <c r="K8" s="7" t="n">
        <v>1744</v>
      </c>
    </row>
    <row r="9" customFormat="false" ht="12" hidden="false" customHeight="false" outlineLevel="0" collapsed="false">
      <c r="A9" s="1" t="s">
        <v>17</v>
      </c>
      <c r="B9" s="7" t="n">
        <v>816</v>
      </c>
      <c r="C9" s="7" t="n">
        <v>310</v>
      </c>
      <c r="D9" s="7" t="n">
        <v>160</v>
      </c>
      <c r="E9" s="7" t="n">
        <v>140</v>
      </c>
      <c r="F9" s="7" t="n">
        <v>102</v>
      </c>
      <c r="G9" s="7" t="n">
        <v>53</v>
      </c>
      <c r="H9" s="7" t="n">
        <v>3</v>
      </c>
      <c r="I9" s="7" t="n">
        <v>3</v>
      </c>
      <c r="J9" s="7" t="n">
        <v>1</v>
      </c>
      <c r="K9" s="7" t="n">
        <v>1588</v>
      </c>
    </row>
    <row r="10" customFormat="false" ht="12" hidden="false" customHeight="false" outlineLevel="0" collapsed="false">
      <c r="A10" s="1" t="s">
        <v>18</v>
      </c>
      <c r="B10" s="7" t="n">
        <v>546</v>
      </c>
      <c r="C10" s="7" t="n">
        <v>224</v>
      </c>
      <c r="D10" s="7" t="n">
        <v>103</v>
      </c>
      <c r="E10" s="7" t="n">
        <v>89</v>
      </c>
      <c r="F10" s="7" t="n">
        <v>62</v>
      </c>
      <c r="G10" s="7" t="n">
        <v>34</v>
      </c>
      <c r="H10" s="7" t="n">
        <v>3</v>
      </c>
      <c r="I10" s="7" t="n">
        <v>6</v>
      </c>
      <c r="J10" s="7" t="n">
        <v>0</v>
      </c>
      <c r="K10" s="7" t="n">
        <v>1067</v>
      </c>
    </row>
    <row r="11" customFormat="false" ht="12" hidden="false" customHeight="false" outlineLevel="0" collapsed="false">
      <c r="A11" s="1" t="s">
        <v>19</v>
      </c>
      <c r="B11" s="7" t="n">
        <v>444</v>
      </c>
      <c r="C11" s="7" t="n">
        <v>148</v>
      </c>
      <c r="D11" s="7" t="n">
        <v>74</v>
      </c>
      <c r="E11" s="7" t="n">
        <v>47</v>
      </c>
      <c r="F11" s="7" t="n">
        <v>29</v>
      </c>
      <c r="G11" s="7" t="n">
        <v>37</v>
      </c>
      <c r="H11" s="7" t="n">
        <v>3</v>
      </c>
      <c r="I11" s="7" t="n">
        <v>2</v>
      </c>
      <c r="J11" s="7" t="n">
        <v>0</v>
      </c>
      <c r="K11" s="7" t="n">
        <v>784</v>
      </c>
    </row>
    <row r="12" customFormat="false" ht="12" hidden="false" customHeight="false" outlineLevel="0" collapsed="false">
      <c r="A12" s="1" t="s">
        <v>20</v>
      </c>
      <c r="B12" s="7" t="n">
        <v>122</v>
      </c>
      <c r="C12" s="7" t="n">
        <v>59</v>
      </c>
      <c r="D12" s="7" t="n">
        <v>28</v>
      </c>
      <c r="E12" s="7" t="n">
        <v>35</v>
      </c>
      <c r="F12" s="7" t="n">
        <v>10</v>
      </c>
      <c r="G12" s="7" t="n">
        <v>7</v>
      </c>
      <c r="H12" s="7" t="n">
        <v>0</v>
      </c>
      <c r="I12" s="7" t="n">
        <v>0</v>
      </c>
      <c r="J12" s="7" t="n">
        <v>0</v>
      </c>
      <c r="K12" s="7" t="n">
        <v>261</v>
      </c>
    </row>
    <row r="13" customFormat="false" ht="12" hidden="false" customHeight="false" outlineLevel="0" collapsed="false">
      <c r="A13" s="1" t="s">
        <v>21</v>
      </c>
      <c r="B13" s="7" t="n">
        <v>1875</v>
      </c>
      <c r="C13" s="7" t="n">
        <v>648</v>
      </c>
      <c r="D13" s="7" t="n">
        <v>296</v>
      </c>
      <c r="E13" s="7" t="n">
        <v>291</v>
      </c>
      <c r="F13" s="7" t="n">
        <v>188</v>
      </c>
      <c r="G13" s="7" t="n">
        <v>113</v>
      </c>
      <c r="H13" s="7" t="n">
        <v>8</v>
      </c>
      <c r="I13" s="7" t="n">
        <v>7</v>
      </c>
      <c r="J13" s="7" t="n">
        <v>1</v>
      </c>
      <c r="K13" s="7" t="n">
        <v>3427</v>
      </c>
    </row>
    <row r="14" customFormat="false" ht="12" hidden="false" customHeight="false" outlineLevel="0" collapsed="false">
      <c r="A14" s="8" t="s">
        <v>22</v>
      </c>
      <c r="B14" s="9" t="n">
        <v>6092</v>
      </c>
      <c r="C14" s="9" t="n">
        <v>2172</v>
      </c>
      <c r="D14" s="9" t="n">
        <v>1057</v>
      </c>
      <c r="E14" s="9" t="n">
        <v>993</v>
      </c>
      <c r="F14" s="9" t="n">
        <v>663</v>
      </c>
      <c r="G14" s="9" t="n">
        <v>429</v>
      </c>
      <c r="H14" s="9" t="n">
        <v>28</v>
      </c>
      <c r="I14" s="9" t="n">
        <v>21</v>
      </c>
      <c r="J14" s="9" t="n">
        <v>2</v>
      </c>
      <c r="K14" s="9" t="n">
        <v>11457</v>
      </c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1.25" hidden="false" customHeight="true" outlineLevel="0" collapsed="false">
      <c r="A17" s="3" t="s">
        <v>1</v>
      </c>
      <c r="B17" s="4" t="s">
        <v>23</v>
      </c>
      <c r="C17" s="4"/>
      <c r="D17" s="4"/>
      <c r="E17" s="4"/>
      <c r="F17" s="4"/>
      <c r="G17" s="4"/>
      <c r="H17" s="4"/>
      <c r="I17" s="4"/>
      <c r="J17" s="4"/>
      <c r="K17" s="5" t="s">
        <v>3</v>
      </c>
    </row>
    <row r="18" customFormat="false" ht="33.75" hidden="false" customHeight="false" outlineLevel="0" collapsed="false">
      <c r="A18" s="3"/>
      <c r="B18" s="6" t="s">
        <v>4</v>
      </c>
      <c r="C18" s="6" t="s">
        <v>5</v>
      </c>
      <c r="D18" s="6" t="s">
        <v>6</v>
      </c>
      <c r="E18" s="6" t="s">
        <v>7</v>
      </c>
      <c r="F18" s="6" t="s">
        <v>8</v>
      </c>
      <c r="G18" s="6" t="s">
        <v>9</v>
      </c>
      <c r="H18" s="6" t="s">
        <v>10</v>
      </c>
      <c r="I18" s="6" t="s">
        <v>11</v>
      </c>
      <c r="J18" s="6" t="s">
        <v>12</v>
      </c>
      <c r="K18" s="5"/>
    </row>
    <row r="19" customFormat="false" ht="12" hidden="false" customHeight="false" outlineLevel="0" collapsed="false">
      <c r="A19" s="1" t="s">
        <v>13</v>
      </c>
      <c r="B19" s="12" t="n">
        <f aca="false">B5/B$14*100</f>
        <v>8.96257386736704</v>
      </c>
      <c r="C19" s="12" t="n">
        <f aca="false">C5/C$14*100</f>
        <v>10.2670349907919</v>
      </c>
      <c r="D19" s="12" t="n">
        <f aca="false">D5/D$14*100</f>
        <v>10.5960264900662</v>
      </c>
      <c r="E19" s="12" t="n">
        <f aca="false">E5/E$14*100</f>
        <v>13.595166163142</v>
      </c>
      <c r="F19" s="12" t="n">
        <f aca="false">F5/F$14*100</f>
        <v>13.7254901960784</v>
      </c>
      <c r="G19" s="12" t="n">
        <f aca="false">G5/G$14*100</f>
        <v>8.85780885780886</v>
      </c>
      <c r="H19" s="12" t="n">
        <f aca="false">H5/H$14*100</f>
        <v>10.7142857142857</v>
      </c>
      <c r="I19" s="12" t="n">
        <f aca="false">I5/I$14*100</f>
        <v>4.76190476190476</v>
      </c>
      <c r="J19" s="12" t="n">
        <f aca="false">J5/J$14*100</f>
        <v>0</v>
      </c>
      <c r="K19" s="12" t="n">
        <f aca="false">K5/K$14*100</f>
        <v>10.0288033516627</v>
      </c>
    </row>
    <row r="20" customFormat="false" ht="12" hidden="false" customHeight="false" outlineLevel="0" collapsed="false">
      <c r="A20" s="1" t="s">
        <v>14</v>
      </c>
      <c r="B20" s="12" t="n">
        <f aca="false">B6/B$14*100</f>
        <v>10.8831254103743</v>
      </c>
      <c r="C20" s="12" t="n">
        <f aca="false">C6/C$14*100</f>
        <v>8.79373848987109</v>
      </c>
      <c r="D20" s="12" t="n">
        <f aca="false">D6/D$14*100</f>
        <v>11.0690633869442</v>
      </c>
      <c r="E20" s="12" t="n">
        <f aca="false">E6/E$14*100</f>
        <v>7.65357502517623</v>
      </c>
      <c r="F20" s="12" t="n">
        <f aca="false">F6/F$14*100</f>
        <v>8.5972850678733</v>
      </c>
      <c r="G20" s="12" t="n">
        <f aca="false">G6/G$14*100</f>
        <v>9.09090909090909</v>
      </c>
      <c r="H20" s="12" t="n">
        <f aca="false">H6/H$14*100</f>
        <v>7.14285714285714</v>
      </c>
      <c r="I20" s="12" t="n">
        <f aca="false">I6/I$14*100</f>
        <v>0</v>
      </c>
      <c r="J20" s="12" t="n">
        <f aca="false">J6/J$14*100</f>
        <v>0</v>
      </c>
      <c r="K20" s="12" t="n">
        <f aca="false">K6/K$14*100</f>
        <v>9.99389019813215</v>
      </c>
    </row>
    <row r="21" customFormat="false" ht="12" hidden="false" customHeight="false" outlineLevel="0" collapsed="false">
      <c r="A21" s="1" t="s">
        <v>15</v>
      </c>
      <c r="B21" s="12" t="n">
        <f aca="false">B7/B$14*100</f>
        <v>2.77413000656599</v>
      </c>
      <c r="C21" s="12" t="n">
        <f aca="false">C7/C$14*100</f>
        <v>2.62430939226519</v>
      </c>
      <c r="D21" s="12" t="n">
        <f aca="false">D7/D$14*100</f>
        <v>1.32450331125828</v>
      </c>
      <c r="E21" s="12" t="n">
        <f aca="false">E7/E$14*100</f>
        <v>2.7190332326284</v>
      </c>
      <c r="F21" s="12" t="n">
        <f aca="false">F7/F$14*100</f>
        <v>1.80995475113122</v>
      </c>
      <c r="G21" s="12" t="n">
        <f aca="false">G7/G$14*100</f>
        <v>3.03030303030303</v>
      </c>
      <c r="H21" s="12" t="n">
        <f aca="false">H7/H$14*100</f>
        <v>0</v>
      </c>
      <c r="I21" s="12" t="n">
        <f aca="false">I7/I$14*100</f>
        <v>0</v>
      </c>
      <c r="J21" s="12" t="n">
        <f aca="false">J7/J$14*100</f>
        <v>0</v>
      </c>
      <c r="K21" s="12" t="n">
        <f aca="false">K7/K$14*100</f>
        <v>2.54866020773326</v>
      </c>
    </row>
    <row r="22" customFormat="false" ht="12" hidden="false" customHeight="false" outlineLevel="0" collapsed="false">
      <c r="A22" s="1" t="s">
        <v>16</v>
      </c>
      <c r="B22" s="12" t="n">
        <f aca="false">B8/B$14*100</f>
        <v>14.9540380827315</v>
      </c>
      <c r="C22" s="12" t="n">
        <f aca="false">C8/C$14*100</f>
        <v>14.3646408839779</v>
      </c>
      <c r="D22" s="12" t="n">
        <f aca="false">D8/D$14*100</f>
        <v>14.4749290444655</v>
      </c>
      <c r="E22" s="12" t="n">
        <f aca="false">E8/E$14*100</f>
        <v>15.4078549848943</v>
      </c>
      <c r="F22" s="12" t="n">
        <f aca="false">F8/F$14*100</f>
        <v>16.8929110105581</v>
      </c>
      <c r="G22" s="12" t="n">
        <f aca="false">G8/G$14*100</f>
        <v>22.1445221445221</v>
      </c>
      <c r="H22" s="12" t="n">
        <f aca="false">H8/H$14*100</f>
        <v>21.4285714285714</v>
      </c>
      <c r="I22" s="12" t="n">
        <f aca="false">I8/I$14*100</f>
        <v>9.52380952380952</v>
      </c>
      <c r="J22" s="12" t="n">
        <f aca="false">J8/J$14*100</f>
        <v>0</v>
      </c>
      <c r="K22" s="12" t="n">
        <f aca="false">K8/K$14*100</f>
        <v>15.2221349393384</v>
      </c>
    </row>
    <row r="23" customFormat="false" ht="12" hidden="false" customHeight="false" outlineLevel="0" collapsed="false">
      <c r="A23" s="1" t="s">
        <v>17</v>
      </c>
      <c r="B23" s="12" t="n">
        <f aca="false">B9/B$14*100</f>
        <v>13.3946158896914</v>
      </c>
      <c r="C23" s="12" t="n">
        <f aca="false">C9/C$14*100</f>
        <v>14.2725598526704</v>
      </c>
      <c r="D23" s="12" t="n">
        <f aca="false">D9/D$14*100</f>
        <v>15.1371807000946</v>
      </c>
      <c r="E23" s="12" t="n">
        <f aca="false">E9/E$14*100</f>
        <v>14.098690835851</v>
      </c>
      <c r="F23" s="12" t="n">
        <f aca="false">F9/F$14*100</f>
        <v>15.3846153846154</v>
      </c>
      <c r="G23" s="12" t="n">
        <f aca="false">G9/G$14*100</f>
        <v>12.3543123543124</v>
      </c>
      <c r="H23" s="12" t="n">
        <f aca="false">H9/H$14*100</f>
        <v>10.7142857142857</v>
      </c>
      <c r="I23" s="12" t="n">
        <f aca="false">I9/I$14*100</f>
        <v>14.2857142857143</v>
      </c>
      <c r="J23" s="12" t="n">
        <f aca="false">J9/J$14*100</f>
        <v>50</v>
      </c>
      <c r="K23" s="12" t="n">
        <f aca="false">K9/K$14*100</f>
        <v>13.8605219516453</v>
      </c>
    </row>
    <row r="24" customFormat="false" ht="12" hidden="false" customHeight="false" outlineLevel="0" collapsed="false">
      <c r="A24" s="1" t="s">
        <v>18</v>
      </c>
      <c r="B24" s="12" t="n">
        <f aca="false">B10/B$14*100</f>
        <v>8.96257386736704</v>
      </c>
      <c r="C24" s="12" t="n">
        <f aca="false">C10/C$14*100</f>
        <v>10.3130755064457</v>
      </c>
      <c r="D24" s="12" t="n">
        <f aca="false">D10/D$14*100</f>
        <v>9.7445600756859</v>
      </c>
      <c r="E24" s="12" t="n">
        <f aca="false">E10/E$14*100</f>
        <v>8.96273917421954</v>
      </c>
      <c r="F24" s="12" t="n">
        <f aca="false">F10/F$14*100</f>
        <v>9.35143288084465</v>
      </c>
      <c r="G24" s="12" t="n">
        <f aca="false">G10/G$14*100</f>
        <v>7.92540792540793</v>
      </c>
      <c r="H24" s="12" t="n">
        <f aca="false">H10/H$14*100</f>
        <v>10.7142857142857</v>
      </c>
      <c r="I24" s="12" t="n">
        <f aca="false">I10/I$14*100</f>
        <v>28.5714285714286</v>
      </c>
      <c r="J24" s="12" t="n">
        <f aca="false">J10/J$14*100</f>
        <v>0</v>
      </c>
      <c r="K24" s="12" t="n">
        <f aca="false">K10/K$14*100</f>
        <v>9.31308370428559</v>
      </c>
    </row>
    <row r="25" customFormat="false" ht="12" hidden="false" customHeight="false" outlineLevel="0" collapsed="false">
      <c r="A25" s="1" t="s">
        <v>19</v>
      </c>
      <c r="B25" s="12" t="n">
        <f aca="false">B11/B$14*100</f>
        <v>7.28824688115561</v>
      </c>
      <c r="C25" s="12" t="n">
        <f aca="false">C11/C$14*100</f>
        <v>6.81399631675875</v>
      </c>
      <c r="D25" s="12" t="n">
        <f aca="false">D11/D$14*100</f>
        <v>7.00094607379376</v>
      </c>
      <c r="E25" s="12" t="n">
        <f aca="false">E11/E$14*100</f>
        <v>4.73313192346425</v>
      </c>
      <c r="F25" s="12" t="n">
        <f aca="false">F11/F$14*100</f>
        <v>4.37405731523379</v>
      </c>
      <c r="G25" s="12" t="n">
        <f aca="false">G11/G$14*100</f>
        <v>8.62470862470862</v>
      </c>
      <c r="H25" s="12" t="n">
        <f aca="false">H11/H$14*100</f>
        <v>10.7142857142857</v>
      </c>
      <c r="I25" s="12" t="n">
        <f aca="false">I11/I$14*100</f>
        <v>9.52380952380952</v>
      </c>
      <c r="J25" s="12" t="n">
        <f aca="false">J11/J$14*100</f>
        <v>0</v>
      </c>
      <c r="K25" s="12" t="n">
        <f aca="false">K11/K$14*100</f>
        <v>6.84297809199616</v>
      </c>
    </row>
    <row r="26" customFormat="false" ht="12" hidden="false" customHeight="false" outlineLevel="0" collapsed="false">
      <c r="A26" s="1" t="s">
        <v>20</v>
      </c>
      <c r="B26" s="12" t="n">
        <f aca="false">B12/B$14*100</f>
        <v>2.00262639527249</v>
      </c>
      <c r="C26" s="12" t="n">
        <f aca="false">C12/C$14*100</f>
        <v>2.71639042357274</v>
      </c>
      <c r="D26" s="12" t="n">
        <f aca="false">D12/D$14*100</f>
        <v>2.64900662251656</v>
      </c>
      <c r="E26" s="12" t="n">
        <f aca="false">E12/E$14*100</f>
        <v>3.52467270896274</v>
      </c>
      <c r="F26" s="12" t="n">
        <f aca="false">F12/F$14*100</f>
        <v>1.50829562594268</v>
      </c>
      <c r="G26" s="12" t="n">
        <f aca="false">G12/G$14*100</f>
        <v>1.63170163170163</v>
      </c>
      <c r="H26" s="12" t="n">
        <f aca="false">H12/H$14*100</f>
        <v>0</v>
      </c>
      <c r="I26" s="12" t="n">
        <f aca="false">I12/I$14*100</f>
        <v>0</v>
      </c>
      <c r="J26" s="12" t="n">
        <f aca="false">J12/J$14*100</f>
        <v>0</v>
      </c>
      <c r="K26" s="12" t="n">
        <f aca="false">K12/K$14*100</f>
        <v>2.27808326787117</v>
      </c>
    </row>
    <row r="27" customFormat="false" ht="12" hidden="false" customHeight="false" outlineLevel="0" collapsed="false">
      <c r="A27" s="1" t="s">
        <v>21</v>
      </c>
      <c r="B27" s="12" t="n">
        <f aca="false">B13/B$14*100</f>
        <v>30.7780695994747</v>
      </c>
      <c r="C27" s="12" t="n">
        <f aca="false">C13/C$14*100</f>
        <v>29.8342541436464</v>
      </c>
      <c r="D27" s="12" t="n">
        <f aca="false">D13/D$14*100</f>
        <v>28.003784295175</v>
      </c>
      <c r="E27" s="12" t="n">
        <f aca="false">E13/E$14*100</f>
        <v>29.3051359516616</v>
      </c>
      <c r="F27" s="12" t="n">
        <f aca="false">F13/F$14*100</f>
        <v>28.3559577677225</v>
      </c>
      <c r="G27" s="12" t="n">
        <f aca="false">G13/G$14*100</f>
        <v>26.3403263403263</v>
      </c>
      <c r="H27" s="12" t="n">
        <f aca="false">H13/H$14*100</f>
        <v>28.5714285714286</v>
      </c>
      <c r="I27" s="12" t="n">
        <f aca="false">I13/I$14*100</f>
        <v>33.3333333333333</v>
      </c>
      <c r="J27" s="12" t="n">
        <f aca="false">J13/J$14*100</f>
        <v>50</v>
      </c>
      <c r="K27" s="12" t="n">
        <f aca="false">K13/K$14*100</f>
        <v>29.9118442873353</v>
      </c>
    </row>
    <row r="28" customFormat="false" ht="12" hidden="false" customHeight="false" outlineLevel="0" collapsed="false">
      <c r="A28" s="8" t="s">
        <v>22</v>
      </c>
      <c r="B28" s="13" t="n">
        <f aca="false">SUM(B19:B27)</f>
        <v>100</v>
      </c>
      <c r="C28" s="13" t="n">
        <f aca="false">SUM(C19:C27)</f>
        <v>100</v>
      </c>
      <c r="D28" s="13" t="n">
        <f aca="false">SUM(D19:D27)</f>
        <v>100</v>
      </c>
      <c r="E28" s="13" t="n">
        <f aca="false">SUM(E19:E27)</f>
        <v>100</v>
      </c>
      <c r="F28" s="13" t="n">
        <f aca="false">SUM(F19:F27)</f>
        <v>100</v>
      </c>
      <c r="G28" s="13" t="n">
        <f aca="false">SUM(G19:G27)</f>
        <v>100</v>
      </c>
      <c r="H28" s="13" t="n">
        <f aca="false">SUM(H19:H27)</f>
        <v>100</v>
      </c>
      <c r="I28" s="13" t="n">
        <f aca="false">SUM(I19:I27)</f>
        <v>100</v>
      </c>
      <c r="J28" s="13" t="n">
        <f aca="false">SUM(J19:J27)</f>
        <v>100</v>
      </c>
      <c r="K28" s="13" t="n">
        <f aca="false">SUM(K19:K27)</f>
        <v>100</v>
      </c>
    </row>
    <row r="30" customFormat="false" ht="11.25" hidden="false" customHeight="false" outlineLevel="0" collapsed="false">
      <c r="A30" s="14" t="s">
        <v>24</v>
      </c>
    </row>
  </sheetData>
  <mergeCells count="6">
    <mergeCell ref="A3:A4"/>
    <mergeCell ref="B3:J3"/>
    <mergeCell ref="K3:K4"/>
    <mergeCell ref="A17:A18"/>
    <mergeCell ref="B17:J17"/>
    <mergeCell ref="K17:K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Fontana</cp:lastModifiedBy>
  <cp:lastPrinted>2010-05-14T13:35:47Z</cp:lastPrinted>
  <dcterms:modified xsi:type="dcterms:W3CDTF">2010-05-19T15:11:50Z</dcterms:modified>
  <cp:revision>0</cp:revision>
  <dc:subject/>
  <dc:title/>
</cp:coreProperties>
</file>