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1 - Unità locali delle imprese per sezione di attività economica, regione e aree geografiche - Valori assoluti - Anno 2007 </t>
    </r>
    <r>
      <rPr>
        <i val="true"/>
        <sz val="9"/>
        <rFont val="Arial"/>
        <family val="2"/>
      </rPr>
      <t xml:space="preserve">(*)</t>
    </r>
  </si>
  <si>
    <t xml:space="preserve">REGIONI /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-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false" outlineLevel="0" collapsed="false">
      <c r="A4" s="5" t="s">
        <v>20</v>
      </c>
      <c r="B4" s="6" t="n">
        <v>297</v>
      </c>
      <c r="C4" s="6" t="n">
        <v>42800</v>
      </c>
      <c r="D4" s="6" t="n">
        <v>499</v>
      </c>
      <c r="E4" s="6" t="n">
        <v>939</v>
      </c>
      <c r="F4" s="6" t="n">
        <v>58322</v>
      </c>
      <c r="G4" s="6" t="n">
        <v>100226</v>
      </c>
      <c r="H4" s="6" t="n">
        <v>13042</v>
      </c>
      <c r="I4" s="6" t="n">
        <v>21961</v>
      </c>
      <c r="J4" s="6" t="n">
        <v>9035</v>
      </c>
      <c r="K4" s="6" t="n">
        <v>9303</v>
      </c>
      <c r="L4" s="6" t="n">
        <v>16410</v>
      </c>
      <c r="M4" s="6" t="n">
        <v>49912</v>
      </c>
      <c r="N4" s="6" t="n">
        <v>13633</v>
      </c>
      <c r="O4" s="6" t="n">
        <v>2103</v>
      </c>
      <c r="P4" s="6" t="n">
        <v>17422</v>
      </c>
      <c r="Q4" s="6" t="n">
        <v>3999</v>
      </c>
      <c r="R4" s="6" t="n">
        <v>16944</v>
      </c>
      <c r="S4" s="6" t="n">
        <f aca="false">SUM(B4:R4)</f>
        <v>376847</v>
      </c>
      <c r="T4" s="6"/>
    </row>
    <row r="5" customFormat="false" ht="12.75" hidden="false" customHeight="false" outlineLevel="0" collapsed="false">
      <c r="A5" s="7" t="s">
        <v>21</v>
      </c>
      <c r="B5" s="8" t="n">
        <v>21</v>
      </c>
      <c r="C5" s="8" t="n">
        <v>831</v>
      </c>
      <c r="D5" s="8" t="n">
        <v>55</v>
      </c>
      <c r="E5" s="8" t="n">
        <v>41</v>
      </c>
      <c r="F5" s="8" t="n">
        <v>2585</v>
      </c>
      <c r="G5" s="8" t="n">
        <v>2572</v>
      </c>
      <c r="H5" s="8" t="n">
        <v>369</v>
      </c>
      <c r="I5" s="8" t="n">
        <v>1817</v>
      </c>
      <c r="J5" s="8" t="n">
        <v>269</v>
      </c>
      <c r="K5" s="8" t="n">
        <v>271</v>
      </c>
      <c r="L5" s="8" t="n">
        <v>514</v>
      </c>
      <c r="M5" s="8" t="n">
        <v>1923</v>
      </c>
      <c r="N5" s="8" t="n">
        <v>534</v>
      </c>
      <c r="O5" s="8" t="n">
        <v>148</v>
      </c>
      <c r="P5" s="8" t="n">
        <v>550</v>
      </c>
      <c r="Q5" s="8" t="n">
        <v>204</v>
      </c>
      <c r="R5" s="8" t="n">
        <v>514</v>
      </c>
      <c r="S5" s="8" t="n">
        <f aca="false">SUM(B5:R5)</f>
        <v>13218</v>
      </c>
      <c r="T5" s="8"/>
    </row>
    <row r="6" customFormat="false" ht="12.75" hidden="false" customHeight="false" outlineLevel="0" collapsed="false">
      <c r="A6" s="5" t="s">
        <v>22</v>
      </c>
      <c r="B6" s="6" t="n">
        <v>580</v>
      </c>
      <c r="C6" s="6" t="n">
        <v>109118</v>
      </c>
      <c r="D6" s="6" t="n">
        <v>896</v>
      </c>
      <c r="E6" s="6" t="n">
        <v>1865</v>
      </c>
      <c r="F6" s="6" t="n">
        <v>127311</v>
      </c>
      <c r="G6" s="6" t="n">
        <v>202393</v>
      </c>
      <c r="H6" s="6" t="n">
        <v>31942</v>
      </c>
      <c r="I6" s="6" t="n">
        <v>45620</v>
      </c>
      <c r="J6" s="6" t="n">
        <v>27360</v>
      </c>
      <c r="K6" s="6" t="n">
        <v>22777</v>
      </c>
      <c r="L6" s="6" t="n">
        <v>54974</v>
      </c>
      <c r="M6" s="6" t="n">
        <v>139100</v>
      </c>
      <c r="N6" s="6" t="n">
        <v>38648</v>
      </c>
      <c r="O6" s="6" t="n">
        <v>4959</v>
      </c>
      <c r="P6" s="6" t="n">
        <v>44365</v>
      </c>
      <c r="Q6" s="6" t="n">
        <v>11753</v>
      </c>
      <c r="R6" s="6" t="n">
        <v>35923</v>
      </c>
      <c r="S6" s="6" t="n">
        <f aca="false">SUM(B6:R6)</f>
        <v>899584</v>
      </c>
      <c r="T6" s="6"/>
    </row>
    <row r="7" customFormat="false" ht="12.75" hidden="false" customHeight="false" outlineLevel="0" collapsed="false">
      <c r="A7" s="5" t="s">
        <v>23</v>
      </c>
      <c r="B7" s="6" t="n">
        <v>70</v>
      </c>
      <c r="C7" s="6" t="n">
        <v>10782</v>
      </c>
      <c r="D7" s="6" t="n">
        <v>128</v>
      </c>
      <c r="E7" s="6" t="n">
        <v>360</v>
      </c>
      <c r="F7" s="6" t="n">
        <v>21025</v>
      </c>
      <c r="G7" s="6" t="n">
        <v>39141</v>
      </c>
      <c r="H7" s="6" t="n">
        <v>6112</v>
      </c>
      <c r="I7" s="6" t="n">
        <v>12061</v>
      </c>
      <c r="J7" s="6" t="n">
        <v>2932</v>
      </c>
      <c r="K7" s="6" t="n">
        <v>3556</v>
      </c>
      <c r="L7" s="6" t="n">
        <v>6201</v>
      </c>
      <c r="M7" s="6" t="n">
        <v>20431</v>
      </c>
      <c r="N7" s="6" t="n">
        <v>5517</v>
      </c>
      <c r="O7" s="6" t="n">
        <v>741</v>
      </c>
      <c r="P7" s="6" t="n">
        <v>7702</v>
      </c>
      <c r="Q7" s="6" t="n">
        <v>2504</v>
      </c>
      <c r="R7" s="6" t="n">
        <v>6129</v>
      </c>
      <c r="S7" s="6" t="n">
        <f aca="false">SUM(B7:R7)</f>
        <v>145392</v>
      </c>
      <c r="T7" s="6"/>
    </row>
    <row r="8" customFormat="false" ht="12.75" hidden="false" customHeight="false" outlineLevel="0" collapsed="false">
      <c r="A8" s="9" t="s">
        <v>24</v>
      </c>
      <c r="B8" s="6" t="n">
        <v>45</v>
      </c>
      <c r="C8" s="6" t="n">
        <v>3630</v>
      </c>
      <c r="D8" s="6" t="n">
        <v>246</v>
      </c>
      <c r="E8" s="6" t="n">
        <v>100</v>
      </c>
      <c r="F8" s="6" t="n">
        <v>6280</v>
      </c>
      <c r="G8" s="6" t="n">
        <v>10104</v>
      </c>
      <c r="H8" s="6" t="n">
        <v>1771</v>
      </c>
      <c r="I8" s="6" t="n">
        <v>9269</v>
      </c>
      <c r="J8" s="6" t="n">
        <v>974</v>
      </c>
      <c r="K8" s="6" t="n">
        <v>863</v>
      </c>
      <c r="L8" s="6" t="n">
        <v>1862</v>
      </c>
      <c r="M8" s="6" t="n">
        <v>5497</v>
      </c>
      <c r="N8" s="6" t="n">
        <v>1530</v>
      </c>
      <c r="O8" s="6" t="n">
        <v>317</v>
      </c>
      <c r="P8" s="6" t="n">
        <v>1666</v>
      </c>
      <c r="Q8" s="6" t="n">
        <v>606</v>
      </c>
      <c r="R8" s="6" t="n">
        <v>1583</v>
      </c>
      <c r="S8" s="6" t="n">
        <f aca="false">SUM(B8:R8)</f>
        <v>46343</v>
      </c>
      <c r="T8" s="6"/>
    </row>
    <row r="9" customFormat="false" ht="12.75" hidden="false" customHeight="false" outlineLevel="0" collapsed="false">
      <c r="A9" s="10" t="s">
        <v>25</v>
      </c>
      <c r="B9" s="6" t="n">
        <v>161</v>
      </c>
      <c r="C9" s="6" t="n">
        <v>4111</v>
      </c>
      <c r="D9" s="6" t="n">
        <v>86</v>
      </c>
      <c r="E9" s="6" t="n">
        <v>149</v>
      </c>
      <c r="F9" s="6" t="n">
        <v>7603</v>
      </c>
      <c r="G9" s="6" t="n">
        <v>10049</v>
      </c>
      <c r="H9" s="6" t="n">
        <v>1623</v>
      </c>
      <c r="I9" s="6" t="n">
        <v>5029</v>
      </c>
      <c r="J9" s="6" t="n">
        <v>1043</v>
      </c>
      <c r="K9" s="6" t="n">
        <v>1140</v>
      </c>
      <c r="L9" s="6" t="n">
        <v>2078</v>
      </c>
      <c r="M9" s="6" t="n">
        <v>6231</v>
      </c>
      <c r="N9" s="6" t="n">
        <v>1505</v>
      </c>
      <c r="O9" s="6" t="n">
        <v>338</v>
      </c>
      <c r="P9" s="6" t="n">
        <v>1902</v>
      </c>
      <c r="Q9" s="6" t="n">
        <v>571</v>
      </c>
      <c r="R9" s="6" t="n">
        <v>1648</v>
      </c>
      <c r="S9" s="6" t="n">
        <f aca="false">SUM(B9:R9)</f>
        <v>45267</v>
      </c>
      <c r="T9" s="6"/>
    </row>
    <row r="10" customFormat="false" ht="12.75" hidden="false" customHeight="false" outlineLevel="0" collapsed="false">
      <c r="A10" s="11" t="s">
        <v>26</v>
      </c>
      <c r="B10" s="12" t="n">
        <v>206</v>
      </c>
      <c r="C10" s="12" t="n">
        <v>7741</v>
      </c>
      <c r="D10" s="12" t="n">
        <v>332</v>
      </c>
      <c r="E10" s="12" t="n">
        <v>249</v>
      </c>
      <c r="F10" s="12" t="n">
        <v>13883</v>
      </c>
      <c r="G10" s="12" t="n">
        <v>20153</v>
      </c>
      <c r="H10" s="12" t="n">
        <v>3394</v>
      </c>
      <c r="I10" s="12" t="n">
        <v>14298</v>
      </c>
      <c r="J10" s="12" t="n">
        <v>2017</v>
      </c>
      <c r="K10" s="12" t="n">
        <v>2003</v>
      </c>
      <c r="L10" s="12" t="n">
        <v>3940</v>
      </c>
      <c r="M10" s="12" t="n">
        <v>11728</v>
      </c>
      <c r="N10" s="12" t="n">
        <v>3035</v>
      </c>
      <c r="O10" s="12" t="n">
        <v>655</v>
      </c>
      <c r="P10" s="12" t="n">
        <v>3568</v>
      </c>
      <c r="Q10" s="12" t="n">
        <v>1177</v>
      </c>
      <c r="R10" s="12" t="n">
        <v>3231</v>
      </c>
      <c r="S10" s="6" t="n">
        <f aca="false">SUM(B10:R10)</f>
        <v>91610</v>
      </c>
      <c r="T10" s="12"/>
    </row>
    <row r="11" customFormat="false" ht="12.75" hidden="false" customHeight="false" outlineLevel="0" collapsed="false">
      <c r="A11" s="10" t="s">
        <v>27</v>
      </c>
      <c r="B11" s="6" t="n">
        <v>362</v>
      </c>
      <c r="C11" s="6" t="n">
        <v>60225</v>
      </c>
      <c r="D11" s="6" t="n">
        <v>332</v>
      </c>
      <c r="E11" s="6" t="n">
        <v>881</v>
      </c>
      <c r="F11" s="6" t="n">
        <v>67447</v>
      </c>
      <c r="G11" s="6" t="n">
        <v>111576</v>
      </c>
      <c r="H11" s="6" t="n">
        <v>16852</v>
      </c>
      <c r="I11" s="6" t="n">
        <v>28227</v>
      </c>
      <c r="J11" s="6" t="n">
        <v>9368</v>
      </c>
      <c r="K11" s="6" t="n">
        <v>10426</v>
      </c>
      <c r="L11" s="6" t="n">
        <v>25531</v>
      </c>
      <c r="M11" s="6" t="n">
        <v>57999</v>
      </c>
      <c r="N11" s="6" t="n">
        <v>14217</v>
      </c>
      <c r="O11" s="6" t="n">
        <v>1978</v>
      </c>
      <c r="P11" s="6" t="n">
        <v>17819</v>
      </c>
      <c r="Q11" s="6" t="n">
        <v>4097</v>
      </c>
      <c r="R11" s="6" t="n">
        <v>17241</v>
      </c>
      <c r="S11" s="6" t="n">
        <f aca="false">SUM(B11:R11)</f>
        <v>444578</v>
      </c>
      <c r="T11" s="6"/>
    </row>
    <row r="12" customFormat="false" ht="12.75" hidden="false" customHeight="false" outlineLevel="0" collapsed="false">
      <c r="A12" s="10" t="s">
        <v>28</v>
      </c>
      <c r="B12" s="6" t="n">
        <v>91</v>
      </c>
      <c r="C12" s="6" t="n">
        <v>11073</v>
      </c>
      <c r="D12" s="6" t="n">
        <v>96</v>
      </c>
      <c r="E12" s="6" t="n">
        <v>243</v>
      </c>
      <c r="F12" s="6" t="n">
        <v>14234</v>
      </c>
      <c r="G12" s="6" t="n">
        <v>25015</v>
      </c>
      <c r="H12" s="6" t="n">
        <v>3755</v>
      </c>
      <c r="I12" s="6" t="n">
        <v>7678</v>
      </c>
      <c r="J12" s="6" t="n">
        <v>2414</v>
      </c>
      <c r="K12" s="6" t="n">
        <v>2547</v>
      </c>
      <c r="L12" s="6" t="n">
        <v>4088</v>
      </c>
      <c r="M12" s="6" t="n">
        <v>14077</v>
      </c>
      <c r="N12" s="6" t="n">
        <v>3157</v>
      </c>
      <c r="O12" s="6" t="n">
        <v>567</v>
      </c>
      <c r="P12" s="6" t="n">
        <v>4828</v>
      </c>
      <c r="Q12" s="6" t="n">
        <v>1118</v>
      </c>
      <c r="R12" s="6" t="n">
        <v>4116</v>
      </c>
      <c r="S12" s="6" t="n">
        <f aca="false">SUM(B12:R12)</f>
        <v>99097</v>
      </c>
      <c r="T12" s="6"/>
    </row>
    <row r="13" customFormat="false" ht="12.75" hidden="false" customHeight="false" outlineLevel="0" collapsed="false">
      <c r="A13" s="10" t="s">
        <v>29</v>
      </c>
      <c r="B13" s="6" t="n">
        <v>230</v>
      </c>
      <c r="C13" s="6" t="n">
        <v>50273</v>
      </c>
      <c r="D13" s="6" t="n">
        <v>310</v>
      </c>
      <c r="E13" s="6" t="n">
        <v>719</v>
      </c>
      <c r="F13" s="6" t="n">
        <v>64498</v>
      </c>
      <c r="G13" s="6" t="n">
        <v>100654</v>
      </c>
      <c r="H13" s="6" t="n">
        <v>18822</v>
      </c>
      <c r="I13" s="6" t="n">
        <v>26708</v>
      </c>
      <c r="J13" s="6" t="n">
        <v>9473</v>
      </c>
      <c r="K13" s="6" t="n">
        <v>10028</v>
      </c>
      <c r="L13" s="6" t="n">
        <v>23895</v>
      </c>
      <c r="M13" s="6" t="n">
        <v>57887</v>
      </c>
      <c r="N13" s="6" t="n">
        <v>14279</v>
      </c>
      <c r="O13" s="6" t="n">
        <v>1962</v>
      </c>
      <c r="P13" s="6" t="n">
        <v>19424</v>
      </c>
      <c r="Q13" s="6" t="n">
        <v>6238</v>
      </c>
      <c r="R13" s="6" t="n">
        <v>16506</v>
      </c>
      <c r="S13" s="6" t="n">
        <f aca="false">SUM(B13:R13)</f>
        <v>421906</v>
      </c>
      <c r="T13" s="6"/>
    </row>
    <row r="14" customFormat="false" ht="12.75" hidden="false" customHeight="false" outlineLevel="0" collapsed="false">
      <c r="A14" s="10" t="s">
        <v>30</v>
      </c>
      <c r="B14" s="6" t="n">
        <v>379</v>
      </c>
      <c r="C14" s="6" t="n">
        <v>49367</v>
      </c>
      <c r="D14" s="6" t="n">
        <v>256</v>
      </c>
      <c r="E14" s="6" t="n">
        <v>807</v>
      </c>
      <c r="F14" s="6" t="n">
        <v>53590</v>
      </c>
      <c r="G14" s="6" t="n">
        <v>92919</v>
      </c>
      <c r="H14" s="6" t="n">
        <v>11358</v>
      </c>
      <c r="I14" s="6" t="n">
        <v>23874</v>
      </c>
      <c r="J14" s="6" t="n">
        <v>7622</v>
      </c>
      <c r="K14" s="6" t="n">
        <v>8067</v>
      </c>
      <c r="L14" s="6" t="n">
        <v>18825</v>
      </c>
      <c r="M14" s="6" t="n">
        <v>50244</v>
      </c>
      <c r="N14" s="6" t="n">
        <v>12419</v>
      </c>
      <c r="O14" s="6" t="n">
        <v>1652</v>
      </c>
      <c r="P14" s="6" t="n">
        <v>15738</v>
      </c>
      <c r="Q14" s="6" t="n">
        <v>5463</v>
      </c>
      <c r="R14" s="6" t="n">
        <v>14227</v>
      </c>
      <c r="S14" s="6" t="n">
        <f aca="false">SUM(B14:R14)</f>
        <v>366807</v>
      </c>
      <c r="T14" s="6"/>
    </row>
    <row r="15" customFormat="false" ht="12.75" hidden="false" customHeight="false" outlineLevel="0" collapsed="false">
      <c r="A15" s="10" t="s">
        <v>31</v>
      </c>
      <c r="B15" s="6" t="n">
        <v>94</v>
      </c>
      <c r="C15" s="6" t="n">
        <v>8883</v>
      </c>
      <c r="D15" s="6" t="n">
        <v>77</v>
      </c>
      <c r="E15" s="6" t="n">
        <v>201</v>
      </c>
      <c r="F15" s="6" t="n">
        <v>11496</v>
      </c>
      <c r="G15" s="6" t="n">
        <v>20510</v>
      </c>
      <c r="H15" s="6" t="n">
        <v>2727</v>
      </c>
      <c r="I15" s="6" t="n">
        <v>4918</v>
      </c>
      <c r="J15" s="6" t="n">
        <v>1645</v>
      </c>
      <c r="K15" s="6" t="n">
        <v>1981</v>
      </c>
      <c r="L15" s="6" t="n">
        <v>2613</v>
      </c>
      <c r="M15" s="6" t="n">
        <v>10996</v>
      </c>
      <c r="N15" s="6" t="n">
        <v>2465</v>
      </c>
      <c r="O15" s="6" t="n">
        <v>440</v>
      </c>
      <c r="P15" s="6" t="n">
        <v>3464</v>
      </c>
      <c r="Q15" s="6" t="n">
        <v>972</v>
      </c>
      <c r="R15" s="6" t="n">
        <v>3481</v>
      </c>
      <c r="S15" s="6" t="n">
        <f aca="false">SUM(B15:R15)</f>
        <v>76963</v>
      </c>
      <c r="T15" s="6"/>
    </row>
    <row r="16" customFormat="false" ht="12.75" hidden="false" customHeight="false" outlineLevel="0" collapsed="false">
      <c r="A16" s="10" t="s">
        <v>32</v>
      </c>
      <c r="B16" s="6" t="n">
        <v>107</v>
      </c>
      <c r="C16" s="6" t="n">
        <v>22007</v>
      </c>
      <c r="D16" s="6" t="n">
        <v>164</v>
      </c>
      <c r="E16" s="6" t="n">
        <v>331</v>
      </c>
      <c r="F16" s="6" t="n">
        <v>20989</v>
      </c>
      <c r="G16" s="6" t="n">
        <v>39088</v>
      </c>
      <c r="H16" s="6" t="n">
        <v>5372</v>
      </c>
      <c r="I16" s="6" t="n">
        <v>8736</v>
      </c>
      <c r="J16" s="6" t="n">
        <v>2626</v>
      </c>
      <c r="K16" s="6" t="n">
        <v>3457</v>
      </c>
      <c r="L16" s="6" t="n">
        <v>5799</v>
      </c>
      <c r="M16" s="6" t="n">
        <v>18840</v>
      </c>
      <c r="N16" s="6" t="n">
        <v>4083</v>
      </c>
      <c r="O16" s="6" t="n">
        <v>533</v>
      </c>
      <c r="P16" s="6" t="n">
        <v>5993</v>
      </c>
      <c r="Q16" s="6" t="n">
        <v>2118</v>
      </c>
      <c r="R16" s="6" t="n">
        <v>6085</v>
      </c>
      <c r="S16" s="6" t="n">
        <f aca="false">SUM(B16:R16)</f>
        <v>146328</v>
      </c>
      <c r="T16" s="6"/>
    </row>
    <row r="17" customFormat="false" ht="12.75" hidden="false" customHeight="false" outlineLevel="0" collapsed="false">
      <c r="A17" s="10" t="s">
        <v>33</v>
      </c>
      <c r="B17" s="6" t="n">
        <v>351</v>
      </c>
      <c r="C17" s="6" t="n">
        <v>28078</v>
      </c>
      <c r="D17" s="6" t="n">
        <v>346</v>
      </c>
      <c r="E17" s="6" t="n">
        <v>999</v>
      </c>
      <c r="F17" s="6" t="n">
        <v>52340</v>
      </c>
      <c r="G17" s="6" t="n">
        <v>121715</v>
      </c>
      <c r="H17" s="6" t="n">
        <v>14374</v>
      </c>
      <c r="I17" s="6" t="n">
        <v>28030</v>
      </c>
      <c r="J17" s="6" t="n">
        <v>15776</v>
      </c>
      <c r="K17" s="6" t="n">
        <v>11108</v>
      </c>
      <c r="L17" s="6" t="n">
        <v>17551</v>
      </c>
      <c r="M17" s="6" t="n">
        <v>75217</v>
      </c>
      <c r="N17" s="6" t="n">
        <v>22663</v>
      </c>
      <c r="O17" s="6" t="n">
        <v>2787</v>
      </c>
      <c r="P17" s="6" t="n">
        <v>28369</v>
      </c>
      <c r="Q17" s="6" t="n">
        <v>10406</v>
      </c>
      <c r="R17" s="6" t="n">
        <v>18680</v>
      </c>
      <c r="S17" s="6" t="n">
        <f aca="false">SUM(B17:R17)</f>
        <v>448790</v>
      </c>
      <c r="T17" s="6"/>
    </row>
    <row r="18" customFormat="false" ht="12.75" hidden="false" customHeight="false" outlineLevel="0" collapsed="false">
      <c r="A18" s="10" t="s">
        <v>34</v>
      </c>
      <c r="B18" s="6" t="n">
        <v>118</v>
      </c>
      <c r="C18" s="6" t="n">
        <v>12352</v>
      </c>
      <c r="D18" s="6" t="n">
        <v>148</v>
      </c>
      <c r="E18" s="6" t="n">
        <v>297</v>
      </c>
      <c r="F18" s="6" t="n">
        <v>15927</v>
      </c>
      <c r="G18" s="6" t="n">
        <v>31806</v>
      </c>
      <c r="H18" s="6" t="n">
        <v>3544</v>
      </c>
      <c r="I18" s="6" t="n">
        <v>7995</v>
      </c>
      <c r="J18" s="6" t="n">
        <v>1960</v>
      </c>
      <c r="K18" s="6" t="n">
        <v>2160</v>
      </c>
      <c r="L18" s="6" t="n">
        <v>2271</v>
      </c>
      <c r="M18" s="6" t="n">
        <v>15259</v>
      </c>
      <c r="N18" s="6" t="n">
        <v>3445</v>
      </c>
      <c r="O18" s="6" t="n">
        <v>516</v>
      </c>
      <c r="P18" s="6" t="n">
        <v>5299</v>
      </c>
      <c r="Q18" s="6" t="n">
        <v>1625</v>
      </c>
      <c r="R18" s="6" t="n">
        <v>5495</v>
      </c>
      <c r="S18" s="6" t="n">
        <f aca="false">SUM(B18:R18)</f>
        <v>110217</v>
      </c>
      <c r="T18" s="6"/>
    </row>
    <row r="19" customFormat="false" ht="12.75" hidden="false" customHeight="false" outlineLevel="0" collapsed="false">
      <c r="A19" s="10" t="s">
        <v>35</v>
      </c>
      <c r="B19" s="6" t="n">
        <v>32</v>
      </c>
      <c r="C19" s="6" t="n">
        <v>2305</v>
      </c>
      <c r="D19" s="6" t="n">
        <v>48</v>
      </c>
      <c r="E19" s="6" t="n">
        <v>59</v>
      </c>
      <c r="F19" s="6" t="n">
        <v>3617</v>
      </c>
      <c r="G19" s="6" t="n">
        <v>7071</v>
      </c>
      <c r="H19" s="6" t="n">
        <v>890</v>
      </c>
      <c r="I19" s="6" t="n">
        <v>1733</v>
      </c>
      <c r="J19" s="6" t="n">
        <v>333</v>
      </c>
      <c r="K19" s="6" t="n">
        <v>500</v>
      </c>
      <c r="L19" s="6" t="n">
        <v>293</v>
      </c>
      <c r="M19" s="6" t="n">
        <v>3454</v>
      </c>
      <c r="N19" s="6" t="n">
        <v>598</v>
      </c>
      <c r="O19" s="6" t="n">
        <v>87</v>
      </c>
      <c r="P19" s="6" t="n">
        <v>1004</v>
      </c>
      <c r="Q19" s="6" t="n">
        <v>247</v>
      </c>
      <c r="R19" s="6" t="n">
        <v>1055</v>
      </c>
      <c r="S19" s="6" t="n">
        <f aca="false">SUM(B19:R19)</f>
        <v>23326</v>
      </c>
      <c r="T19" s="6"/>
    </row>
    <row r="20" customFormat="false" ht="12.75" hidden="false" customHeight="false" outlineLevel="0" collapsed="false">
      <c r="A20" s="10" t="s">
        <v>36</v>
      </c>
      <c r="B20" s="6" t="n">
        <v>165</v>
      </c>
      <c r="C20" s="6" t="n">
        <v>35773</v>
      </c>
      <c r="D20" s="6" t="n">
        <v>321</v>
      </c>
      <c r="E20" s="6" t="n">
        <v>1076</v>
      </c>
      <c r="F20" s="6" t="n">
        <v>40167</v>
      </c>
      <c r="G20" s="6" t="n">
        <v>135869</v>
      </c>
      <c r="H20" s="6" t="n">
        <v>12042</v>
      </c>
      <c r="I20" s="6" t="n">
        <v>22747</v>
      </c>
      <c r="J20" s="6" t="n">
        <v>6211</v>
      </c>
      <c r="K20" s="6" t="n">
        <v>7404</v>
      </c>
      <c r="L20" s="6" t="n">
        <v>6150</v>
      </c>
      <c r="M20" s="6" t="n">
        <v>55098</v>
      </c>
      <c r="N20" s="6" t="n">
        <v>11162</v>
      </c>
      <c r="O20" s="6" t="n">
        <v>2300</v>
      </c>
      <c r="P20" s="6" t="n">
        <v>18434</v>
      </c>
      <c r="Q20" s="6" t="n">
        <v>4104</v>
      </c>
      <c r="R20" s="6" t="n">
        <v>14970</v>
      </c>
      <c r="S20" s="6" t="n">
        <f aca="false">SUM(B20:R20)</f>
        <v>373993</v>
      </c>
      <c r="T20" s="6"/>
    </row>
    <row r="21" customFormat="false" ht="12.75" hidden="false" customHeight="false" outlineLevel="0" collapsed="false">
      <c r="A21" s="10" t="s">
        <v>37</v>
      </c>
      <c r="B21" s="6" t="n">
        <v>305</v>
      </c>
      <c r="C21" s="6" t="n">
        <v>28138</v>
      </c>
      <c r="D21" s="6" t="n">
        <v>231</v>
      </c>
      <c r="E21" s="6" t="n">
        <v>910</v>
      </c>
      <c r="F21" s="6" t="n">
        <v>33361</v>
      </c>
      <c r="G21" s="6" t="n">
        <v>95210</v>
      </c>
      <c r="H21" s="6" t="n">
        <v>8439</v>
      </c>
      <c r="I21" s="6" t="n">
        <v>16330</v>
      </c>
      <c r="J21" s="6" t="n">
        <v>3960</v>
      </c>
      <c r="K21" s="6" t="n">
        <v>5155</v>
      </c>
      <c r="L21" s="6" t="n">
        <v>3812</v>
      </c>
      <c r="M21" s="6" t="n">
        <v>37933</v>
      </c>
      <c r="N21" s="6" t="n">
        <v>7103</v>
      </c>
      <c r="O21" s="6" t="n">
        <v>1238</v>
      </c>
      <c r="P21" s="6" t="n">
        <v>11799</v>
      </c>
      <c r="Q21" s="6" t="n">
        <v>2823</v>
      </c>
      <c r="R21" s="6" t="n">
        <v>11648</v>
      </c>
      <c r="S21" s="6" t="n">
        <f aca="false">SUM(B21:R21)</f>
        <v>268395</v>
      </c>
      <c r="T21" s="6"/>
    </row>
    <row r="22" customFormat="false" ht="12.75" hidden="false" customHeight="false" outlineLevel="0" collapsed="false">
      <c r="A22" s="10" t="s">
        <v>38</v>
      </c>
      <c r="B22" s="6" t="n">
        <v>80</v>
      </c>
      <c r="C22" s="6" t="n">
        <v>3934</v>
      </c>
      <c r="D22" s="6" t="n">
        <v>79</v>
      </c>
      <c r="E22" s="6" t="n">
        <v>187</v>
      </c>
      <c r="F22" s="6" t="n">
        <v>5545</v>
      </c>
      <c r="G22" s="6" t="n">
        <v>12375</v>
      </c>
      <c r="H22" s="6" t="n">
        <v>1409</v>
      </c>
      <c r="I22" s="6" t="n">
        <v>2621</v>
      </c>
      <c r="J22" s="6" t="n">
        <v>629</v>
      </c>
      <c r="K22" s="6" t="n">
        <v>734</v>
      </c>
      <c r="L22" s="6" t="n">
        <v>291</v>
      </c>
      <c r="M22" s="6" t="n">
        <v>6433</v>
      </c>
      <c r="N22" s="6" t="n">
        <v>997</v>
      </c>
      <c r="O22" s="6" t="n">
        <v>207</v>
      </c>
      <c r="P22" s="6" t="n">
        <v>1722</v>
      </c>
      <c r="Q22" s="6" t="n">
        <v>347</v>
      </c>
      <c r="R22" s="6" t="n">
        <v>1585</v>
      </c>
      <c r="S22" s="6" t="n">
        <f aca="false">SUM(B22:R22)</f>
        <v>39175</v>
      </c>
      <c r="T22" s="6"/>
    </row>
    <row r="23" customFormat="false" ht="12.75" hidden="false" customHeight="false" outlineLevel="0" collapsed="false">
      <c r="A23" s="10" t="s">
        <v>39</v>
      </c>
      <c r="B23" s="6" t="n">
        <v>111</v>
      </c>
      <c r="C23" s="6" t="n">
        <v>11158</v>
      </c>
      <c r="D23" s="6" t="n">
        <v>151</v>
      </c>
      <c r="E23" s="6" t="n">
        <v>324</v>
      </c>
      <c r="F23" s="6" t="n">
        <v>14951</v>
      </c>
      <c r="G23" s="6" t="n">
        <v>43172</v>
      </c>
      <c r="H23" s="6" t="n">
        <v>3654</v>
      </c>
      <c r="I23" s="6" t="n">
        <v>9011</v>
      </c>
      <c r="J23" s="6" t="n">
        <v>1942</v>
      </c>
      <c r="K23" s="6" t="n">
        <v>2120</v>
      </c>
      <c r="L23" s="6" t="n">
        <v>1036</v>
      </c>
      <c r="M23" s="6" t="n">
        <v>18129</v>
      </c>
      <c r="N23" s="6" t="n">
        <v>2806</v>
      </c>
      <c r="O23" s="6" t="n">
        <v>651</v>
      </c>
      <c r="P23" s="6" t="n">
        <v>5375</v>
      </c>
      <c r="Q23" s="6" t="n">
        <v>1182</v>
      </c>
      <c r="R23" s="6" t="n">
        <v>5100</v>
      </c>
      <c r="S23" s="6" t="n">
        <f aca="false">SUM(B23:R23)</f>
        <v>120873</v>
      </c>
      <c r="T23" s="6"/>
    </row>
    <row r="24" customFormat="false" ht="12.75" hidden="false" customHeight="false" outlineLevel="0" collapsed="false">
      <c r="A24" s="10" t="s">
        <v>40</v>
      </c>
      <c r="B24" s="6" t="n">
        <v>386</v>
      </c>
      <c r="C24" s="6" t="n">
        <v>26987</v>
      </c>
      <c r="D24" s="6" t="n">
        <v>292</v>
      </c>
      <c r="E24" s="6" t="n">
        <v>996</v>
      </c>
      <c r="F24" s="6" t="n">
        <v>35431</v>
      </c>
      <c r="G24" s="6" t="n">
        <v>106912</v>
      </c>
      <c r="H24" s="6" t="n">
        <v>9341</v>
      </c>
      <c r="I24" s="6" t="n">
        <v>17758</v>
      </c>
      <c r="J24" s="6" t="n">
        <v>4615</v>
      </c>
      <c r="K24" s="6" t="n">
        <v>6236</v>
      </c>
      <c r="L24" s="6" t="n">
        <v>3678</v>
      </c>
      <c r="M24" s="6" t="n">
        <v>41328</v>
      </c>
      <c r="N24" s="6" t="n">
        <v>8489</v>
      </c>
      <c r="O24" s="6" t="n">
        <v>1674</v>
      </c>
      <c r="P24" s="6" t="n">
        <v>16631</v>
      </c>
      <c r="Q24" s="6" t="n">
        <v>3182</v>
      </c>
      <c r="R24" s="6" t="n">
        <v>12213</v>
      </c>
      <c r="S24" s="6" t="n">
        <f aca="false">SUM(B24:R24)</f>
        <v>296149</v>
      </c>
      <c r="T24" s="6"/>
    </row>
    <row r="25" customFormat="false" ht="12.75" hidden="false" customHeight="false" outlineLevel="0" collapsed="false">
      <c r="A25" s="10" t="s">
        <v>41</v>
      </c>
      <c r="B25" s="6" t="n">
        <v>297</v>
      </c>
      <c r="C25" s="6" t="n">
        <v>10835</v>
      </c>
      <c r="D25" s="6" t="n">
        <v>116</v>
      </c>
      <c r="E25" s="6" t="n">
        <v>437</v>
      </c>
      <c r="F25" s="6" t="n">
        <v>17722</v>
      </c>
      <c r="G25" s="6" t="n">
        <v>36779</v>
      </c>
      <c r="H25" s="6" t="n">
        <v>4654</v>
      </c>
      <c r="I25" s="6" t="n">
        <v>9725</v>
      </c>
      <c r="J25" s="6" t="n">
        <v>2391</v>
      </c>
      <c r="K25" s="6" t="n">
        <v>2041</v>
      </c>
      <c r="L25" s="6" t="n">
        <v>2072</v>
      </c>
      <c r="M25" s="6" t="n">
        <v>16755</v>
      </c>
      <c r="N25" s="6" t="n">
        <v>4367</v>
      </c>
      <c r="O25" s="6" t="n">
        <v>571</v>
      </c>
      <c r="P25" s="6" t="n">
        <v>6227</v>
      </c>
      <c r="Q25" s="6" t="n">
        <v>1440</v>
      </c>
      <c r="R25" s="6" t="n">
        <v>4636</v>
      </c>
      <c r="S25" s="6" t="n">
        <f aca="false">SUM(B25:R25)</f>
        <v>121065</v>
      </c>
      <c r="T25" s="6"/>
    </row>
    <row r="26" s="15" customFormat="tru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8" customFormat="true" ht="12.75" hidden="false" customHeight="false" outlineLevel="0" collapsed="false">
      <c r="A27" s="16" t="s">
        <v>42</v>
      </c>
      <c r="B27" s="17" t="n">
        <f aca="false">SUM(B28:B32)</f>
        <v>4282</v>
      </c>
      <c r="C27" s="17" t="n">
        <f aca="false">SUM(C28:C32)</f>
        <v>532660</v>
      </c>
      <c r="D27" s="17" t="n">
        <f aca="false">SUM(D28:D32)</f>
        <v>4877</v>
      </c>
      <c r="E27" s="17" t="n">
        <f aca="false">SUM(E28:E32)</f>
        <v>11921</v>
      </c>
      <c r="F27" s="17" t="n">
        <f aca="false">SUM(F28:F32)</f>
        <v>674441</v>
      </c>
      <c r="G27" s="17" t="n">
        <f aca="false">SUM(G28:G32)</f>
        <v>1345156</v>
      </c>
      <c r="H27" s="17" t="n">
        <f aca="false">SUM(H28:H32)</f>
        <v>172092</v>
      </c>
      <c r="I27" s="17" t="n">
        <f aca="false">SUM(I28:I32)</f>
        <v>311848</v>
      </c>
      <c r="J27" s="17" t="n">
        <f aca="false">SUM(J28:J32)</f>
        <v>112578</v>
      </c>
      <c r="K27" s="17" t="n">
        <f aca="false">SUM(K28:K32)</f>
        <v>111874</v>
      </c>
      <c r="L27" s="17" t="n">
        <f aca="false">SUM(L28:L32)</f>
        <v>199944</v>
      </c>
      <c r="M27" s="17" t="n">
        <f aca="false">SUM(M28:M32)</f>
        <v>702743</v>
      </c>
      <c r="N27" s="17" t="n">
        <f aca="false">SUM(N28:N32)</f>
        <v>173617</v>
      </c>
      <c r="O27" s="17" t="n">
        <f aca="false">SUM(O28:O32)</f>
        <v>25769</v>
      </c>
      <c r="P27" s="17" t="n">
        <f aca="false">SUM(P28:P32)</f>
        <v>235733</v>
      </c>
      <c r="Q27" s="17" t="n">
        <f aca="false">SUM(Q28:Q32)</f>
        <v>64999</v>
      </c>
      <c r="R27" s="17" t="n">
        <f aca="false">SUM(R28:R32)</f>
        <v>199779</v>
      </c>
      <c r="S27" s="17" t="n">
        <f aca="false">SUM(S28:S32)</f>
        <v>4884313</v>
      </c>
    </row>
    <row r="28" s="20" customFormat="true" ht="12.75" hidden="false" customHeight="false" outlineLevel="0" collapsed="false">
      <c r="A28" s="19" t="s">
        <v>43</v>
      </c>
      <c r="B28" s="17" t="n">
        <f aca="false">SUM(B4:B7)</f>
        <v>968</v>
      </c>
      <c r="C28" s="17" t="n">
        <f aca="false">SUM(C4:C7)</f>
        <v>163531</v>
      </c>
      <c r="D28" s="17" t="n">
        <f aca="false">SUM(D4:D7)</f>
        <v>1578</v>
      </c>
      <c r="E28" s="17" t="n">
        <f aca="false">SUM(E4:E7)</f>
        <v>3205</v>
      </c>
      <c r="F28" s="17" t="n">
        <f aca="false">SUM(F4:F7)</f>
        <v>209243</v>
      </c>
      <c r="G28" s="17" t="n">
        <f aca="false">SUM(G4:G7)</f>
        <v>344332</v>
      </c>
      <c r="H28" s="17" t="n">
        <f aca="false">SUM(H4:H7)</f>
        <v>51465</v>
      </c>
      <c r="I28" s="17" t="n">
        <f aca="false">SUM(I4:I7)</f>
        <v>81459</v>
      </c>
      <c r="J28" s="17" t="n">
        <f aca="false">SUM(J4:J7)</f>
        <v>39596</v>
      </c>
      <c r="K28" s="17" t="n">
        <f aca="false">SUM(K4:K7)</f>
        <v>35907</v>
      </c>
      <c r="L28" s="17" t="n">
        <f aca="false">SUM(L4:L7)</f>
        <v>78099</v>
      </c>
      <c r="M28" s="17" t="n">
        <f aca="false">SUM(M4:M7)</f>
        <v>211366</v>
      </c>
      <c r="N28" s="17" t="n">
        <f aca="false">SUM(N4:N7)</f>
        <v>58332</v>
      </c>
      <c r="O28" s="17" t="n">
        <f aca="false">SUM(O4:O7)</f>
        <v>7951</v>
      </c>
      <c r="P28" s="17" t="n">
        <f aca="false">SUM(P4:P7)</f>
        <v>70039</v>
      </c>
      <c r="Q28" s="17" t="n">
        <f aca="false">SUM(Q4:Q7)</f>
        <v>18460</v>
      </c>
      <c r="R28" s="17" t="n">
        <f aca="false">SUM(R4:R7)</f>
        <v>59510</v>
      </c>
      <c r="S28" s="17" t="n">
        <f aca="false">SUM(S4:S7)</f>
        <v>1435041</v>
      </c>
    </row>
    <row r="29" s="20" customFormat="true" ht="12.75" hidden="false" customHeight="false" outlineLevel="0" collapsed="false">
      <c r="A29" s="19" t="s">
        <v>44</v>
      </c>
      <c r="B29" s="17" t="n">
        <f aca="false">SUM(B10:B13)</f>
        <v>889</v>
      </c>
      <c r="C29" s="17" t="n">
        <f aca="false">SUM(C10:C13)</f>
        <v>129312</v>
      </c>
      <c r="D29" s="17" t="n">
        <f aca="false">SUM(D10:D13)</f>
        <v>1070</v>
      </c>
      <c r="E29" s="17" t="n">
        <f aca="false">SUM(E10:E13)</f>
        <v>2092</v>
      </c>
      <c r="F29" s="17" t="n">
        <f aca="false">SUM(F10:F13)</f>
        <v>160062</v>
      </c>
      <c r="G29" s="17" t="n">
        <f aca="false">SUM(G10:G13)</f>
        <v>257398</v>
      </c>
      <c r="H29" s="17" t="n">
        <f aca="false">SUM(H10:H13)</f>
        <v>42823</v>
      </c>
      <c r="I29" s="17" t="n">
        <f aca="false">SUM(I10:I13)</f>
        <v>76911</v>
      </c>
      <c r="J29" s="17" t="n">
        <f aca="false">SUM(J10:J13)</f>
        <v>23272</v>
      </c>
      <c r="K29" s="17" t="n">
        <f aca="false">SUM(K10:K13)</f>
        <v>25004</v>
      </c>
      <c r="L29" s="17" t="n">
        <f aca="false">SUM(L10:L13)</f>
        <v>57454</v>
      </c>
      <c r="M29" s="17" t="n">
        <f aca="false">SUM(M10:M13)</f>
        <v>141691</v>
      </c>
      <c r="N29" s="17" t="n">
        <f aca="false">SUM(N10:N13)</f>
        <v>34688</v>
      </c>
      <c r="O29" s="17" t="n">
        <f aca="false">SUM(O10:O13)</f>
        <v>5162</v>
      </c>
      <c r="P29" s="17" t="n">
        <f aca="false">SUM(P10:P13)</f>
        <v>45639</v>
      </c>
      <c r="Q29" s="17" t="n">
        <f aca="false">SUM(Q10:Q13)</f>
        <v>12630</v>
      </c>
      <c r="R29" s="17" t="n">
        <f aca="false">SUM(R10:R13)</f>
        <v>41094</v>
      </c>
      <c r="S29" s="17" t="n">
        <f aca="false">SUM(S10:S13)</f>
        <v>1057191</v>
      </c>
    </row>
    <row r="30" s="20" customFormat="true" ht="12.75" hidden="false" customHeight="false" outlineLevel="0" collapsed="false">
      <c r="A30" s="19" t="s">
        <v>45</v>
      </c>
      <c r="B30" s="17" t="n">
        <f aca="false">SUM(B14:B17)</f>
        <v>931</v>
      </c>
      <c r="C30" s="17" t="n">
        <f aca="false">SUM(C14:C17)</f>
        <v>108335</v>
      </c>
      <c r="D30" s="17" t="n">
        <f aca="false">SUM(D14:D17)</f>
        <v>843</v>
      </c>
      <c r="E30" s="17" t="n">
        <f aca="false">SUM(E14:E17)</f>
        <v>2338</v>
      </c>
      <c r="F30" s="17" t="n">
        <f aca="false">SUM(F14:F17)</f>
        <v>138415</v>
      </c>
      <c r="G30" s="17" t="n">
        <f aca="false">SUM(G14:G17)</f>
        <v>274232</v>
      </c>
      <c r="H30" s="17" t="n">
        <f aca="false">SUM(H14:H17)</f>
        <v>33831</v>
      </c>
      <c r="I30" s="17" t="n">
        <f aca="false">SUM(I14:I17)</f>
        <v>65558</v>
      </c>
      <c r="J30" s="17" t="n">
        <f aca="false">SUM(J14:J17)</f>
        <v>27669</v>
      </c>
      <c r="K30" s="17" t="n">
        <f aca="false">SUM(K14:K17)</f>
        <v>24613</v>
      </c>
      <c r="L30" s="17" t="n">
        <f aca="false">SUM(L14:L17)</f>
        <v>44788</v>
      </c>
      <c r="M30" s="17" t="n">
        <f aca="false">SUM(M14:M17)</f>
        <v>155297</v>
      </c>
      <c r="N30" s="17" t="n">
        <f aca="false">SUM(N14:N17)</f>
        <v>41630</v>
      </c>
      <c r="O30" s="17" t="n">
        <f aca="false">SUM(O14:O17)</f>
        <v>5412</v>
      </c>
      <c r="P30" s="17" t="n">
        <f aca="false">SUM(P14:P17)</f>
        <v>53564</v>
      </c>
      <c r="Q30" s="17" t="n">
        <f aca="false">SUM(Q14:Q17)</f>
        <v>18959</v>
      </c>
      <c r="R30" s="17" t="n">
        <f aca="false">SUM(R14:R17)</f>
        <v>42473</v>
      </c>
      <c r="S30" s="17" t="n">
        <f aca="false">SUM(S14:S17)</f>
        <v>1038888</v>
      </c>
    </row>
    <row r="31" s="20" customFormat="true" ht="12.75" hidden="false" customHeight="false" outlineLevel="0" collapsed="false">
      <c r="A31" s="21" t="s">
        <v>46</v>
      </c>
      <c r="B31" s="17" t="n">
        <f aca="false">SUM(B18:B23)</f>
        <v>811</v>
      </c>
      <c r="C31" s="17" t="n">
        <f aca="false">SUM(C18:C23)</f>
        <v>93660</v>
      </c>
      <c r="D31" s="17" t="n">
        <f aca="false">SUM(D18:D23)</f>
        <v>978</v>
      </c>
      <c r="E31" s="17" t="n">
        <f aca="false">SUM(E18:E23)</f>
        <v>2853</v>
      </c>
      <c r="F31" s="17" t="n">
        <f aca="false">SUM(F18:F23)</f>
        <v>113568</v>
      </c>
      <c r="G31" s="17" t="n">
        <f aca="false">SUM(G18:G23)</f>
        <v>325503</v>
      </c>
      <c r="H31" s="17" t="n">
        <f aca="false">SUM(H18:H23)</f>
        <v>29978</v>
      </c>
      <c r="I31" s="17" t="n">
        <f aca="false">SUM(I18:I23)</f>
        <v>60437</v>
      </c>
      <c r="J31" s="17" t="n">
        <f aca="false">SUM(J18:J23)</f>
        <v>15035</v>
      </c>
      <c r="K31" s="17" t="n">
        <f aca="false">SUM(K18:K23)</f>
        <v>18073</v>
      </c>
      <c r="L31" s="17" t="n">
        <f aca="false">SUM(L18:L23)</f>
        <v>13853</v>
      </c>
      <c r="M31" s="17" t="n">
        <f aca="false">SUM(M18:M23)</f>
        <v>136306</v>
      </c>
      <c r="N31" s="17" t="n">
        <f aca="false">SUM(N18:N23)</f>
        <v>26111</v>
      </c>
      <c r="O31" s="17" t="n">
        <f aca="false">SUM(O18:O23)</f>
        <v>4999</v>
      </c>
      <c r="P31" s="17" t="n">
        <f aca="false">SUM(P18:P23)</f>
        <v>43633</v>
      </c>
      <c r="Q31" s="17" t="n">
        <f aca="false">SUM(Q18:Q23)</f>
        <v>10328</v>
      </c>
      <c r="R31" s="17" t="n">
        <f aca="false">SUM(R18:R23)</f>
        <v>39853</v>
      </c>
      <c r="S31" s="17" t="n">
        <f aca="false">SUM(S18:S23)</f>
        <v>935979</v>
      </c>
    </row>
    <row r="32" s="20" customFormat="true" ht="12.75" hidden="false" customHeight="false" outlineLevel="0" collapsed="false">
      <c r="A32" s="16" t="s">
        <v>47</v>
      </c>
      <c r="B32" s="17" t="n">
        <f aca="false">SUM(B24:B25)</f>
        <v>683</v>
      </c>
      <c r="C32" s="17" t="n">
        <f aca="false">SUM(C24:C25)</f>
        <v>37822</v>
      </c>
      <c r="D32" s="17" t="n">
        <f aca="false">SUM(D24:D25)</f>
        <v>408</v>
      </c>
      <c r="E32" s="17" t="n">
        <f aca="false">SUM(E24:E25)</f>
        <v>1433</v>
      </c>
      <c r="F32" s="17" t="n">
        <f aca="false">SUM(F24:F25)</f>
        <v>53153</v>
      </c>
      <c r="G32" s="17" t="n">
        <f aca="false">SUM(G24:G25)</f>
        <v>143691</v>
      </c>
      <c r="H32" s="17" t="n">
        <f aca="false">SUM(H24:H25)</f>
        <v>13995</v>
      </c>
      <c r="I32" s="17" t="n">
        <f aca="false">SUM(I24:I25)</f>
        <v>27483</v>
      </c>
      <c r="J32" s="17" t="n">
        <f aca="false">SUM(J24:J25)</f>
        <v>7006</v>
      </c>
      <c r="K32" s="17" t="n">
        <f aca="false">SUM(K24:K25)</f>
        <v>8277</v>
      </c>
      <c r="L32" s="17" t="n">
        <f aca="false">SUM(L24:L25)</f>
        <v>5750</v>
      </c>
      <c r="M32" s="17" t="n">
        <f aca="false">SUM(M24:M25)</f>
        <v>58083</v>
      </c>
      <c r="N32" s="17" t="n">
        <f aca="false">SUM(N24:N25)</f>
        <v>12856</v>
      </c>
      <c r="O32" s="17" t="n">
        <f aca="false">SUM(O24:O25)</f>
        <v>2245</v>
      </c>
      <c r="P32" s="17" t="n">
        <f aca="false">SUM(P24:P25)</f>
        <v>22858</v>
      </c>
      <c r="Q32" s="17" t="n">
        <f aca="false">SUM(Q24:Q25)</f>
        <v>4622</v>
      </c>
      <c r="R32" s="17" t="n">
        <f aca="false">SUM(R24:R25)</f>
        <v>16849</v>
      </c>
      <c r="S32" s="17" t="n">
        <f aca="false">SUM(S24:S25)</f>
        <v>417214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6"/>
    </row>
    <row r="35" customFormat="false" ht="12.75" hidden="false" customHeight="false" outlineLevel="0" collapsed="false">
      <c r="A35" s="24" t="s">
        <v>48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5" t="s">
        <v>4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05-04T09:16:34Z</cp:lastPrinted>
  <dcterms:modified xsi:type="dcterms:W3CDTF">2010-05-19T15:06:10Z</dcterms:modified>
  <cp:revision>0</cp:revision>
  <dc:subject/>
  <dc:title/>
</cp:coreProperties>
</file>