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3" sheetId="1" state="visible" r:id="rId2"/>
  </sheets>
  <definedNames>
    <definedName function="false" hidden="false" localSheetId="0" name="_xlnm.Print_Area" vbProcedure="false">'11.13'!$A$1:$T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r>
      <rPr>
        <b val="true"/>
        <sz val="9"/>
        <rFont val="Arial"/>
        <family val="2"/>
      </rPr>
      <t xml:space="preserve">Tavola 11.13  - Fertilizzanti  distribuiti in complesso per regione e aree geografiche</t>
    </r>
    <r>
      <rPr>
        <sz val="9"/>
        <rFont val="Arial"/>
        <family val="0"/>
      </rPr>
      <t xml:space="preserve"> </t>
    </r>
    <r>
      <rPr>
        <i val="true"/>
        <sz val="9"/>
        <rFont val="Arial"/>
        <family val="2"/>
      </rPr>
      <t xml:space="preserve">(in quintali)</t>
    </r>
    <r>
      <rPr>
        <sz val="9"/>
        <rFont val="Arial"/>
        <family val="0"/>
      </rPr>
      <t xml:space="preserve"> </t>
    </r>
    <r>
      <rPr>
        <b val="true"/>
        <sz val="9"/>
        <rFont val="Arial"/>
        <family val="2"/>
      </rPr>
      <t xml:space="preserve">- Anno 2008</t>
    </r>
  </si>
  <si>
    <t xml:space="preserve">REGIONI
AREE GEOGRAFICHE</t>
  </si>
  <si>
    <t xml:space="preserve">Concimi minerali</t>
  </si>
  <si>
    <t xml:space="preserve">Concimi
organici</t>
  </si>
  <si>
    <t xml:space="preserve">Concimi
organo-minerali </t>
  </si>
  <si>
    <t xml:space="preserve">Totale
concimi * </t>
  </si>
  <si>
    <t xml:space="preserve">Ammendanti</t>
  </si>
  <si>
    <t xml:space="preserve">Correttivi</t>
  </si>
  <si>
    <t xml:space="preserve">Substrati
di coltivazione</t>
  </si>
  <si>
    <t xml:space="preserve">Prodotti ad azione
specifica</t>
  </si>
  <si>
    <t xml:space="preserve">Totale
fertilizzanti</t>
  </si>
  <si>
    <t xml:space="preserve">Semplici</t>
  </si>
  <si>
    <t xml:space="preserve">Composti</t>
  </si>
  <si>
    <t xml:space="preserve">A base di
meso-elementi</t>
  </si>
  <si>
    <t xml:space="preserve">A base di
micro-elementi</t>
  </si>
  <si>
    <t xml:space="preserve">Totale</t>
  </si>
  <si>
    <t xml:space="preserve">Azotati</t>
  </si>
  <si>
    <t xml:space="preserve">Fosfatici</t>
  </si>
  <si>
    <t xml:space="preserve">Potassici</t>
  </si>
  <si>
    <t xml:space="preserve">Binari</t>
  </si>
  <si>
    <t xml:space="preserve">Ternari</t>
  </si>
  <si>
    <t xml:space="preserve">Piemonte</t>
  </si>
  <si>
    <t xml:space="preserve">Valle d'Aosta/Vallée d'Aoste</t>
  </si>
  <si>
    <t xml:space="preserve"> -</t>
  </si>
  <si>
    <t xml:space="preserve">Lombardia</t>
  </si>
  <si>
    <t xml:space="preserve">Liguria</t>
  </si>
  <si>
    <t xml:space="preserve">Trentino-Alto Adige</t>
  </si>
  <si>
    <t xml:space="preserve">Bolzano/Bozen</t>
  </si>
  <si>
    <t xml:space="preserve">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 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Istat - Sistema informativo su agricoltura e zootecnia - Distribuzione, per uso agricolo, dei fertilizzanti (concimi, ammendanti e correttivi)</t>
    </r>
  </si>
  <si>
    <t xml:space="preserve">* Comprende i concimi minerali, organici ed organo-miner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0"/>
    </font>
    <font>
      <i val="true"/>
      <sz val="9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8.7"/>
    <col collapsed="false" customWidth="true" hidden="false" outlineLevel="0" max="3" min="3" style="0" width="7.85"/>
    <col collapsed="false" customWidth="true" hidden="false" outlineLevel="0" max="4" min="4" style="0" width="7.14"/>
    <col collapsed="false" customWidth="true" hidden="false" outlineLevel="0" max="5" min="5" style="0" width="10.56"/>
    <col collapsed="false" customWidth="true" hidden="false" outlineLevel="0" max="6" min="6" style="0" width="0.85"/>
    <col collapsed="false" customWidth="true" hidden="false" outlineLevel="0" max="8" min="7" style="0" width="9.7"/>
    <col collapsed="false" customWidth="true" hidden="false" outlineLevel="0" max="9" min="9" style="0" width="10.56"/>
    <col collapsed="false" customWidth="true" hidden="false" outlineLevel="0" max="11" min="10" style="0" width="10.99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11.7"/>
    <col collapsed="false" customWidth="true" hidden="false" outlineLevel="0" max="16" min="15" style="0" width="10.56"/>
    <col collapsed="false" customWidth="true" hidden="false" outlineLevel="0" max="17" min="17" style="0" width="9.7"/>
    <col collapsed="false" customWidth="true" hidden="false" outlineLevel="0" max="18" min="18" style="0" width="10.85"/>
    <col collapsed="false" customWidth="true" hidden="false" outlineLevel="0" max="19" min="19" style="0" width="8.41"/>
    <col collapsed="false" customWidth="true" hidden="false" outlineLevel="0" max="20" min="20" style="0" width="10.56"/>
  </cols>
  <sheetData>
    <row r="1" customFormat="false" ht="1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9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  <c r="N2" s="2"/>
      <c r="O2" s="2"/>
      <c r="P2" s="2"/>
      <c r="Q2" s="2"/>
      <c r="R2" s="2"/>
      <c r="S2" s="2"/>
      <c r="T2" s="2"/>
    </row>
    <row r="3" s="8" customFormat="true" ht="12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3</v>
      </c>
      <c r="N3" s="6" t="s">
        <v>4</v>
      </c>
      <c r="O3" s="6" t="s">
        <v>5</v>
      </c>
      <c r="P3" s="7" t="s">
        <v>6</v>
      </c>
      <c r="Q3" s="7" t="s">
        <v>7</v>
      </c>
      <c r="R3" s="6" t="s">
        <v>8</v>
      </c>
      <c r="S3" s="6" t="s">
        <v>9</v>
      </c>
      <c r="T3" s="6" t="s">
        <v>10</v>
      </c>
    </row>
    <row r="4" s="8" customFormat="true" ht="12.75" hidden="false" customHeight="true" outlineLevel="0" collapsed="false">
      <c r="A4" s="4"/>
      <c r="B4" s="5" t="s">
        <v>11</v>
      </c>
      <c r="C4" s="5"/>
      <c r="D4" s="5"/>
      <c r="E4" s="5"/>
      <c r="F4" s="9"/>
      <c r="G4" s="5" t="s">
        <v>12</v>
      </c>
      <c r="H4" s="5"/>
      <c r="I4" s="5"/>
      <c r="J4" s="10" t="s">
        <v>13</v>
      </c>
      <c r="K4" s="10" t="s">
        <v>14</v>
      </c>
      <c r="L4" s="11" t="s">
        <v>15</v>
      </c>
      <c r="M4" s="6"/>
      <c r="N4" s="6"/>
      <c r="O4" s="6"/>
      <c r="P4" s="6"/>
      <c r="Q4" s="6"/>
      <c r="R4" s="6"/>
      <c r="S4" s="6"/>
      <c r="T4" s="6"/>
    </row>
    <row r="5" s="8" customFormat="true" ht="12.75" hidden="false" customHeight="true" outlineLevel="0" collapsed="false">
      <c r="A5" s="4"/>
      <c r="B5" s="11" t="s">
        <v>16</v>
      </c>
      <c r="C5" s="11" t="s">
        <v>17</v>
      </c>
      <c r="D5" s="11" t="s">
        <v>18</v>
      </c>
      <c r="E5" s="11" t="s">
        <v>15</v>
      </c>
      <c r="F5" s="11"/>
      <c r="G5" s="11" t="s">
        <v>19</v>
      </c>
      <c r="H5" s="11" t="s">
        <v>20</v>
      </c>
      <c r="I5" s="11" t="s">
        <v>15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s="8" customFormat="true" ht="12.75" hidden="false" customHeight="true" outlineLevel="0" collapsed="false">
      <c r="A6" s="12" t="s">
        <v>21</v>
      </c>
      <c r="B6" s="13" t="n">
        <v>1236382</v>
      </c>
      <c r="C6" s="13" t="n">
        <v>18896</v>
      </c>
      <c r="D6" s="13" t="n">
        <v>180973</v>
      </c>
      <c r="E6" s="13" t="n">
        <v>1436251</v>
      </c>
      <c r="F6" s="13"/>
      <c r="G6" s="13" t="n">
        <v>608905</v>
      </c>
      <c r="H6" s="13" t="n">
        <v>840513</v>
      </c>
      <c r="I6" s="13" t="n">
        <v>1449418</v>
      </c>
      <c r="J6" s="13" t="n">
        <v>946</v>
      </c>
      <c r="K6" s="13" t="n">
        <v>3875</v>
      </c>
      <c r="L6" s="13" t="n">
        <v>2890490</v>
      </c>
      <c r="M6" s="13" t="n">
        <v>253166</v>
      </c>
      <c r="N6" s="13" t="n">
        <v>340616</v>
      </c>
      <c r="O6" s="13" t="n">
        <v>3484272</v>
      </c>
      <c r="P6" s="13" t="n">
        <v>908968</v>
      </c>
      <c r="Q6" s="13" t="n">
        <v>174928</v>
      </c>
      <c r="R6" s="13" t="n">
        <v>3258</v>
      </c>
      <c r="S6" s="13" t="n">
        <v>613</v>
      </c>
      <c r="T6" s="13" t="n">
        <v>4572039</v>
      </c>
    </row>
    <row r="7" s="17" customFormat="true" ht="12.75" hidden="false" customHeight="true" outlineLevel="0" collapsed="false">
      <c r="A7" s="14" t="s">
        <v>22</v>
      </c>
      <c r="B7" s="15" t="n">
        <v>20</v>
      </c>
      <c r="C7" s="16" t="n">
        <v>1</v>
      </c>
      <c r="D7" s="16" t="s">
        <v>23</v>
      </c>
      <c r="E7" s="16" t="n">
        <v>21</v>
      </c>
      <c r="F7" s="16"/>
      <c r="G7" s="16" t="n">
        <v>5</v>
      </c>
      <c r="H7" s="16" t="n">
        <v>447</v>
      </c>
      <c r="I7" s="16" t="n">
        <v>452</v>
      </c>
      <c r="J7" s="16" t="n">
        <v>1</v>
      </c>
      <c r="K7" s="16" t="n">
        <v>2</v>
      </c>
      <c r="L7" s="16" t="n">
        <v>476</v>
      </c>
      <c r="M7" s="16" t="n">
        <v>328</v>
      </c>
      <c r="N7" s="16" t="n">
        <v>1005</v>
      </c>
      <c r="O7" s="16" t="n">
        <v>1809</v>
      </c>
      <c r="P7" s="16" t="n">
        <v>7410</v>
      </c>
      <c r="Q7" s="16" t="n">
        <v>2</v>
      </c>
      <c r="R7" s="16" t="s">
        <v>23</v>
      </c>
      <c r="S7" s="16" t="s">
        <v>23</v>
      </c>
      <c r="T7" s="16" t="n">
        <v>9221</v>
      </c>
    </row>
    <row r="8" s="8" customFormat="true" ht="12.75" hidden="false" customHeight="true" outlineLevel="0" collapsed="false">
      <c r="A8" s="18" t="s">
        <v>24</v>
      </c>
      <c r="B8" s="19" t="n">
        <v>2133255</v>
      </c>
      <c r="C8" s="20" t="n">
        <v>132581</v>
      </c>
      <c r="D8" s="20" t="n">
        <v>250517</v>
      </c>
      <c r="E8" s="20" t="n">
        <v>2516353</v>
      </c>
      <c r="F8" s="20"/>
      <c r="G8" s="20" t="n">
        <v>518499</v>
      </c>
      <c r="H8" s="20" t="n">
        <v>862693</v>
      </c>
      <c r="I8" s="20" t="n">
        <v>1381192</v>
      </c>
      <c r="J8" s="20" t="n">
        <v>12489</v>
      </c>
      <c r="K8" s="20" t="n">
        <v>12375</v>
      </c>
      <c r="L8" s="20" t="n">
        <v>3922409</v>
      </c>
      <c r="M8" s="20" t="n">
        <v>455360</v>
      </c>
      <c r="N8" s="20" t="n">
        <v>200427</v>
      </c>
      <c r="O8" s="20" t="n">
        <v>4578196</v>
      </c>
      <c r="P8" s="20" t="n">
        <v>3125376</v>
      </c>
      <c r="Q8" s="20" t="n">
        <v>306859</v>
      </c>
      <c r="R8" s="20" t="n">
        <v>13273</v>
      </c>
      <c r="S8" s="20" t="n">
        <v>608</v>
      </c>
      <c r="T8" s="20" t="n">
        <v>8024312</v>
      </c>
    </row>
    <row r="9" s="8" customFormat="true" ht="12.75" hidden="false" customHeight="true" outlineLevel="0" collapsed="false">
      <c r="A9" s="18" t="s">
        <v>25</v>
      </c>
      <c r="B9" s="19" t="n">
        <v>7736</v>
      </c>
      <c r="C9" s="20" t="n">
        <v>499</v>
      </c>
      <c r="D9" s="20" t="n">
        <v>501</v>
      </c>
      <c r="E9" s="20" t="n">
        <v>8736</v>
      </c>
      <c r="F9" s="20"/>
      <c r="G9" s="20" t="n">
        <v>4229</v>
      </c>
      <c r="H9" s="20" t="n">
        <v>29868</v>
      </c>
      <c r="I9" s="20" t="n">
        <v>34097</v>
      </c>
      <c r="J9" s="20" t="n">
        <v>582</v>
      </c>
      <c r="K9" s="20" t="n">
        <v>2658</v>
      </c>
      <c r="L9" s="20" t="n">
        <v>46073</v>
      </c>
      <c r="M9" s="20" t="n">
        <v>42336</v>
      </c>
      <c r="N9" s="20" t="n">
        <v>43603</v>
      </c>
      <c r="O9" s="20" t="n">
        <v>132012</v>
      </c>
      <c r="P9" s="20" t="n">
        <v>419799</v>
      </c>
      <c r="Q9" s="20" t="n">
        <v>707</v>
      </c>
      <c r="R9" s="20" t="n">
        <v>43330</v>
      </c>
      <c r="S9" s="20" t="n">
        <v>77</v>
      </c>
      <c r="T9" s="20" t="n">
        <v>595925</v>
      </c>
    </row>
    <row r="10" s="8" customFormat="true" ht="12.75" hidden="false" customHeight="true" outlineLevel="0" collapsed="false">
      <c r="A10" s="18" t="s">
        <v>26</v>
      </c>
      <c r="B10" s="19" t="n">
        <v>80807</v>
      </c>
      <c r="C10" s="20" t="n">
        <v>2792</v>
      </c>
      <c r="D10" s="20" t="n">
        <v>11980</v>
      </c>
      <c r="E10" s="20" t="n">
        <v>95579</v>
      </c>
      <c r="F10" s="20"/>
      <c r="G10" s="20" t="n">
        <v>6917</v>
      </c>
      <c r="H10" s="20" t="n">
        <v>179389</v>
      </c>
      <c r="I10" s="20" t="n">
        <v>186306</v>
      </c>
      <c r="J10" s="20" t="n">
        <v>3875</v>
      </c>
      <c r="K10" s="20" t="n">
        <v>3317</v>
      </c>
      <c r="L10" s="20" t="n">
        <v>289077</v>
      </c>
      <c r="M10" s="20" t="n">
        <v>53452</v>
      </c>
      <c r="N10" s="20" t="n">
        <v>17400</v>
      </c>
      <c r="O10" s="20" t="n">
        <v>359929</v>
      </c>
      <c r="P10" s="20" t="n">
        <v>274569</v>
      </c>
      <c r="Q10" s="20" t="n">
        <v>9053</v>
      </c>
      <c r="R10" s="20" t="n">
        <v>810</v>
      </c>
      <c r="S10" s="20" t="n">
        <v>39</v>
      </c>
      <c r="T10" s="20" t="n">
        <v>644400</v>
      </c>
    </row>
    <row r="11" s="24" customFormat="true" ht="12.75" hidden="false" customHeight="true" outlineLevel="0" collapsed="false">
      <c r="A11" s="21" t="s">
        <v>27</v>
      </c>
      <c r="B11" s="22" t="n">
        <v>72548</v>
      </c>
      <c r="C11" s="23" t="n">
        <v>2562</v>
      </c>
      <c r="D11" s="23" t="n">
        <v>8839</v>
      </c>
      <c r="E11" s="23" t="n">
        <v>83949</v>
      </c>
      <c r="F11" s="23"/>
      <c r="G11" s="23" t="n">
        <v>3328</v>
      </c>
      <c r="H11" s="23" t="n">
        <v>104721</v>
      </c>
      <c r="I11" s="23" t="n">
        <v>108049</v>
      </c>
      <c r="J11" s="23" t="n">
        <v>1388</v>
      </c>
      <c r="K11" s="23" t="n">
        <v>654</v>
      </c>
      <c r="L11" s="23" t="n">
        <v>194040</v>
      </c>
      <c r="M11" s="23" t="n">
        <v>26835</v>
      </c>
      <c r="N11" s="23" t="n">
        <v>3501</v>
      </c>
      <c r="O11" s="23" t="n">
        <v>224376</v>
      </c>
      <c r="P11" s="23" t="n">
        <v>135403</v>
      </c>
      <c r="Q11" s="23" t="n">
        <v>8395</v>
      </c>
      <c r="R11" s="23" t="n">
        <v>810</v>
      </c>
      <c r="S11" s="23" t="n">
        <v>35</v>
      </c>
      <c r="T11" s="23" t="n">
        <v>369019</v>
      </c>
    </row>
    <row r="12" s="24" customFormat="true" ht="12.75" hidden="false" customHeight="true" outlineLevel="0" collapsed="false">
      <c r="A12" s="21" t="s">
        <v>28</v>
      </c>
      <c r="B12" s="22" t="n">
        <v>8259</v>
      </c>
      <c r="C12" s="23" t="n">
        <v>230</v>
      </c>
      <c r="D12" s="23" t="n">
        <v>3141</v>
      </c>
      <c r="E12" s="23" t="n">
        <v>11630</v>
      </c>
      <c r="F12" s="23"/>
      <c r="G12" s="23" t="n">
        <v>3589</v>
      </c>
      <c r="H12" s="23" t="n">
        <v>74668</v>
      </c>
      <c r="I12" s="23" t="n">
        <v>78257</v>
      </c>
      <c r="J12" s="23" t="n">
        <v>2487</v>
      </c>
      <c r="K12" s="23" t="n">
        <v>2663</v>
      </c>
      <c r="L12" s="23" t="n">
        <v>95037</v>
      </c>
      <c r="M12" s="23" t="n">
        <v>26617</v>
      </c>
      <c r="N12" s="23" t="n">
        <v>13899</v>
      </c>
      <c r="O12" s="23" t="n">
        <v>135553</v>
      </c>
      <c r="P12" s="23" t="n">
        <v>139166</v>
      </c>
      <c r="Q12" s="23" t="n">
        <v>658</v>
      </c>
      <c r="R12" s="23" t="s">
        <v>23</v>
      </c>
      <c r="S12" s="23" t="n">
        <v>4</v>
      </c>
      <c r="T12" s="23" t="n">
        <v>275381</v>
      </c>
    </row>
    <row r="13" s="8" customFormat="true" ht="12.75" hidden="false" customHeight="true" outlineLevel="0" collapsed="false">
      <c r="A13" s="18" t="s">
        <v>29</v>
      </c>
      <c r="B13" s="13" t="n">
        <v>1995019</v>
      </c>
      <c r="C13" s="20" t="n">
        <v>123929</v>
      </c>
      <c r="D13" s="20" t="n">
        <v>149062</v>
      </c>
      <c r="E13" s="20" t="n">
        <v>2268010</v>
      </c>
      <c r="F13" s="20"/>
      <c r="G13" s="20" t="n">
        <v>390549</v>
      </c>
      <c r="H13" s="20" t="n">
        <v>1362025</v>
      </c>
      <c r="I13" s="20" t="n">
        <v>1752574</v>
      </c>
      <c r="J13" s="20" t="n">
        <v>9890</v>
      </c>
      <c r="K13" s="20" t="n">
        <v>26010</v>
      </c>
      <c r="L13" s="20" t="n">
        <v>4056484</v>
      </c>
      <c r="M13" s="20" t="n">
        <v>485204</v>
      </c>
      <c r="N13" s="20" t="n">
        <v>329535</v>
      </c>
      <c r="O13" s="20" t="n">
        <v>4871223</v>
      </c>
      <c r="P13" s="20" t="n">
        <v>2328789</v>
      </c>
      <c r="Q13" s="20" t="n">
        <v>609844</v>
      </c>
      <c r="R13" s="20" t="n">
        <v>364</v>
      </c>
      <c r="S13" s="20" t="n">
        <v>959</v>
      </c>
      <c r="T13" s="20" t="n">
        <v>7811179</v>
      </c>
    </row>
    <row r="14" s="8" customFormat="true" ht="12.75" hidden="false" customHeight="true" outlineLevel="0" collapsed="false">
      <c r="A14" s="18" t="s">
        <v>30</v>
      </c>
      <c r="B14" s="13" t="n">
        <v>521228</v>
      </c>
      <c r="C14" s="20" t="n">
        <v>10731</v>
      </c>
      <c r="D14" s="20" t="n">
        <v>55021</v>
      </c>
      <c r="E14" s="20" t="n">
        <v>586980</v>
      </c>
      <c r="F14" s="20"/>
      <c r="G14" s="20" t="n">
        <v>148244</v>
      </c>
      <c r="H14" s="20" t="n">
        <v>329450</v>
      </c>
      <c r="I14" s="20" t="n">
        <v>477694</v>
      </c>
      <c r="J14" s="20" t="n">
        <v>273</v>
      </c>
      <c r="K14" s="20" t="n">
        <v>2686</v>
      </c>
      <c r="L14" s="20" t="n">
        <v>1067633</v>
      </c>
      <c r="M14" s="20" t="n">
        <v>126897</v>
      </c>
      <c r="N14" s="20" t="n">
        <v>139347</v>
      </c>
      <c r="O14" s="20" t="n">
        <v>1333877</v>
      </c>
      <c r="P14" s="20" t="n">
        <v>181461</v>
      </c>
      <c r="Q14" s="20" t="n">
        <v>11770</v>
      </c>
      <c r="R14" s="20" t="s">
        <v>23</v>
      </c>
      <c r="S14" s="20" t="n">
        <v>122</v>
      </c>
      <c r="T14" s="20" t="n">
        <v>1527230</v>
      </c>
    </row>
    <row r="15" s="8" customFormat="true" ht="12.75" hidden="false" customHeight="true" outlineLevel="0" collapsed="false">
      <c r="A15" s="18" t="s">
        <v>31</v>
      </c>
      <c r="B15" s="13" t="n">
        <v>2405561</v>
      </c>
      <c r="C15" s="20" t="n">
        <v>342706</v>
      </c>
      <c r="D15" s="20" t="n">
        <v>69315</v>
      </c>
      <c r="E15" s="20" t="n">
        <v>2817582</v>
      </c>
      <c r="F15" s="20"/>
      <c r="G15" s="20" t="n">
        <v>420732</v>
      </c>
      <c r="H15" s="20" t="n">
        <v>601729</v>
      </c>
      <c r="I15" s="20" t="n">
        <v>1022461</v>
      </c>
      <c r="J15" s="20" t="n">
        <v>10598</v>
      </c>
      <c r="K15" s="20" t="n">
        <v>14289</v>
      </c>
      <c r="L15" s="20" t="n">
        <v>3864930</v>
      </c>
      <c r="M15" s="20" t="n">
        <v>505354</v>
      </c>
      <c r="N15" s="20" t="n">
        <v>381530</v>
      </c>
      <c r="O15" s="20" t="n">
        <v>4751814</v>
      </c>
      <c r="P15" s="20" t="n">
        <v>1130020</v>
      </c>
      <c r="Q15" s="20" t="n">
        <v>672408</v>
      </c>
      <c r="R15" s="20" t="n">
        <v>3015</v>
      </c>
      <c r="S15" s="20" t="n">
        <v>1167</v>
      </c>
      <c r="T15" s="20" t="n">
        <v>6558424</v>
      </c>
    </row>
    <row r="16" s="8" customFormat="true" ht="12.75" hidden="false" customHeight="true" outlineLevel="0" collapsed="false">
      <c r="A16" s="18" t="s">
        <v>32</v>
      </c>
      <c r="B16" s="13" t="n">
        <v>612627</v>
      </c>
      <c r="C16" s="20" t="n">
        <v>46279</v>
      </c>
      <c r="D16" s="20" t="n">
        <v>42825</v>
      </c>
      <c r="E16" s="20" t="n">
        <v>701731</v>
      </c>
      <c r="F16" s="20"/>
      <c r="G16" s="20" t="n">
        <v>122011</v>
      </c>
      <c r="H16" s="20" t="n">
        <v>275635</v>
      </c>
      <c r="I16" s="20" t="n">
        <v>397646</v>
      </c>
      <c r="J16" s="20" t="n">
        <v>1129</v>
      </c>
      <c r="K16" s="20" t="n">
        <v>4350</v>
      </c>
      <c r="L16" s="20" t="n">
        <v>1104856</v>
      </c>
      <c r="M16" s="20" t="n">
        <v>375543</v>
      </c>
      <c r="N16" s="20" t="n">
        <v>313718</v>
      </c>
      <c r="O16" s="20" t="n">
        <v>1794117</v>
      </c>
      <c r="P16" s="20" t="n">
        <v>840760</v>
      </c>
      <c r="Q16" s="20" t="n">
        <v>6750</v>
      </c>
      <c r="R16" s="20" t="n">
        <v>18183</v>
      </c>
      <c r="S16" s="20" t="n">
        <v>495</v>
      </c>
      <c r="T16" s="20" t="n">
        <v>2660305</v>
      </c>
    </row>
    <row r="17" s="8" customFormat="true" ht="12.75" hidden="false" customHeight="true" outlineLevel="0" collapsed="false">
      <c r="A17" s="18" t="s">
        <v>33</v>
      </c>
      <c r="B17" s="13" t="n">
        <v>373261</v>
      </c>
      <c r="C17" s="20" t="n">
        <v>30995</v>
      </c>
      <c r="D17" s="20" t="n">
        <v>3352</v>
      </c>
      <c r="E17" s="20" t="n">
        <v>407608</v>
      </c>
      <c r="F17" s="20" t="n">
        <v>100423</v>
      </c>
      <c r="G17" s="20" t="n">
        <v>100423</v>
      </c>
      <c r="H17" s="20" t="n">
        <v>130753</v>
      </c>
      <c r="I17" s="20" t="n">
        <v>231176</v>
      </c>
      <c r="J17" s="20" t="n">
        <v>388</v>
      </c>
      <c r="K17" s="20" t="n">
        <v>423</v>
      </c>
      <c r="L17" s="20" t="n">
        <v>639595</v>
      </c>
      <c r="M17" s="20" t="n">
        <v>40091</v>
      </c>
      <c r="N17" s="20" t="n">
        <v>67714</v>
      </c>
      <c r="O17" s="20" t="n">
        <v>747400</v>
      </c>
      <c r="P17" s="20" t="n">
        <v>92665</v>
      </c>
      <c r="Q17" s="20" t="n">
        <v>367</v>
      </c>
      <c r="R17" s="20" t="n">
        <v>306</v>
      </c>
      <c r="S17" s="20" t="n">
        <v>20</v>
      </c>
      <c r="T17" s="20" t="n">
        <v>840758</v>
      </c>
    </row>
    <row r="18" s="8" customFormat="true" ht="12.75" hidden="false" customHeight="true" outlineLevel="0" collapsed="false">
      <c r="A18" s="18" t="s">
        <v>34</v>
      </c>
      <c r="B18" s="13" t="n">
        <v>592253</v>
      </c>
      <c r="C18" s="20" t="n">
        <v>109009</v>
      </c>
      <c r="D18" s="20" t="n">
        <v>936</v>
      </c>
      <c r="E18" s="20" t="n">
        <v>702198</v>
      </c>
      <c r="F18" s="20"/>
      <c r="G18" s="20" t="n">
        <v>148448</v>
      </c>
      <c r="H18" s="20" t="n">
        <v>128802</v>
      </c>
      <c r="I18" s="20" t="n">
        <v>277250</v>
      </c>
      <c r="J18" s="20" t="n">
        <v>105</v>
      </c>
      <c r="K18" s="20" t="n">
        <v>1296</v>
      </c>
      <c r="L18" s="20" t="n">
        <v>980849</v>
      </c>
      <c r="M18" s="20" t="n">
        <v>172077</v>
      </c>
      <c r="N18" s="20" t="n">
        <v>131507</v>
      </c>
      <c r="O18" s="20" t="n">
        <v>1284433</v>
      </c>
      <c r="P18" s="20" t="n">
        <v>238971</v>
      </c>
      <c r="Q18" s="20" t="n">
        <v>8248</v>
      </c>
      <c r="R18" s="20" t="n">
        <v>18</v>
      </c>
      <c r="S18" s="20" t="n">
        <v>143</v>
      </c>
      <c r="T18" s="20" t="n">
        <v>1531813</v>
      </c>
    </row>
    <row r="19" s="8" customFormat="true" ht="12.75" hidden="false" customHeight="true" outlineLevel="0" collapsed="false">
      <c r="A19" s="18" t="s">
        <v>35</v>
      </c>
      <c r="B19" s="13" t="n">
        <v>560755</v>
      </c>
      <c r="C19" s="20" t="n">
        <v>21525</v>
      </c>
      <c r="D19" s="20" t="n">
        <v>6417</v>
      </c>
      <c r="E19" s="20" t="n">
        <v>588697</v>
      </c>
      <c r="F19" s="20"/>
      <c r="G19" s="20" t="n">
        <v>130000</v>
      </c>
      <c r="H19" s="20" t="n">
        <v>330421</v>
      </c>
      <c r="I19" s="20" t="n">
        <v>460421</v>
      </c>
      <c r="J19" s="20" t="n">
        <v>4487</v>
      </c>
      <c r="K19" s="20" t="n">
        <v>4009</v>
      </c>
      <c r="L19" s="20" t="n">
        <v>1057614</v>
      </c>
      <c r="M19" s="20" t="n">
        <v>233828</v>
      </c>
      <c r="N19" s="20" t="n">
        <v>179516</v>
      </c>
      <c r="O19" s="20" t="n">
        <v>1470958</v>
      </c>
      <c r="P19" s="20" t="n">
        <v>1064469</v>
      </c>
      <c r="Q19" s="20" t="n">
        <v>37658</v>
      </c>
      <c r="R19" s="20" t="n">
        <v>4568</v>
      </c>
      <c r="S19" s="20" t="n">
        <v>781</v>
      </c>
      <c r="T19" s="20" t="n">
        <v>2578434</v>
      </c>
    </row>
    <row r="20" s="8" customFormat="true" ht="12.75" hidden="false" customHeight="true" outlineLevel="0" collapsed="false">
      <c r="A20" s="18" t="s">
        <v>36</v>
      </c>
      <c r="B20" s="13" t="n">
        <v>205957</v>
      </c>
      <c r="C20" s="20" t="n">
        <v>46950</v>
      </c>
      <c r="D20" s="20" t="n">
        <v>9621</v>
      </c>
      <c r="E20" s="20" t="n">
        <v>262528</v>
      </c>
      <c r="F20" s="20"/>
      <c r="G20" s="20" t="n">
        <v>87273</v>
      </c>
      <c r="H20" s="20" t="n">
        <v>205638</v>
      </c>
      <c r="I20" s="20" t="n">
        <v>292911</v>
      </c>
      <c r="J20" s="20" t="n">
        <v>570</v>
      </c>
      <c r="K20" s="20" t="n">
        <v>11740</v>
      </c>
      <c r="L20" s="20" t="n">
        <v>567749</v>
      </c>
      <c r="M20" s="20" t="n">
        <v>47922</v>
      </c>
      <c r="N20" s="20" t="n">
        <v>98942</v>
      </c>
      <c r="O20" s="20" t="n">
        <v>714613</v>
      </c>
      <c r="P20" s="20" t="n">
        <v>102215</v>
      </c>
      <c r="Q20" s="20" t="n">
        <v>1348</v>
      </c>
      <c r="R20" s="20" t="s">
        <v>23</v>
      </c>
      <c r="S20" s="20" t="n">
        <v>27</v>
      </c>
      <c r="T20" s="20" t="n">
        <v>818203</v>
      </c>
    </row>
    <row r="21" s="8" customFormat="true" ht="12.75" hidden="false" customHeight="true" outlineLevel="0" collapsed="false">
      <c r="A21" s="18" t="s">
        <v>37</v>
      </c>
      <c r="B21" s="13" t="n">
        <v>125846</v>
      </c>
      <c r="C21" s="20" t="n">
        <v>47532</v>
      </c>
      <c r="D21" s="20" t="n">
        <v>135</v>
      </c>
      <c r="E21" s="20" t="n">
        <v>173513</v>
      </c>
      <c r="F21" s="20"/>
      <c r="G21" s="20" t="n">
        <v>48022</v>
      </c>
      <c r="H21" s="20" t="n">
        <v>21599</v>
      </c>
      <c r="I21" s="20" t="n">
        <v>69621</v>
      </c>
      <c r="J21" s="20" t="n">
        <v>306</v>
      </c>
      <c r="K21" s="20" t="n">
        <v>854</v>
      </c>
      <c r="L21" s="20" t="n">
        <v>244294</v>
      </c>
      <c r="M21" s="20" t="n">
        <v>17917</v>
      </c>
      <c r="N21" s="20" t="n">
        <v>24054</v>
      </c>
      <c r="O21" s="20" t="n">
        <v>286265</v>
      </c>
      <c r="P21" s="20" t="n">
        <v>4714</v>
      </c>
      <c r="Q21" s="20" t="n">
        <v>251</v>
      </c>
      <c r="R21" s="20" t="n">
        <v>767</v>
      </c>
      <c r="S21" s="20" t="n">
        <v>92</v>
      </c>
      <c r="T21" s="20" t="n">
        <v>292089</v>
      </c>
    </row>
    <row r="22" s="8" customFormat="true" ht="12.75" hidden="false" customHeight="true" outlineLevel="0" collapsed="false">
      <c r="A22" s="18" t="s">
        <v>38</v>
      </c>
      <c r="B22" s="13" t="n">
        <v>812484</v>
      </c>
      <c r="C22" s="20" t="n">
        <v>60435</v>
      </c>
      <c r="D22" s="20" t="n">
        <v>4472</v>
      </c>
      <c r="E22" s="20" t="n">
        <v>877391</v>
      </c>
      <c r="F22" s="20"/>
      <c r="G22" s="20" t="n">
        <v>162501</v>
      </c>
      <c r="H22" s="20" t="n">
        <v>409757</v>
      </c>
      <c r="I22" s="20" t="n">
        <v>572258</v>
      </c>
      <c r="J22" s="20" t="n">
        <v>3974</v>
      </c>
      <c r="K22" s="20" t="n">
        <v>4476</v>
      </c>
      <c r="L22" s="20" t="n">
        <v>1458099</v>
      </c>
      <c r="M22" s="20" t="n">
        <v>92261</v>
      </c>
      <c r="N22" s="20" t="n">
        <v>163792</v>
      </c>
      <c r="O22" s="20" t="n">
        <v>1714152</v>
      </c>
      <c r="P22" s="20" t="n">
        <v>227726</v>
      </c>
      <c r="Q22" s="20" t="n">
        <v>22880</v>
      </c>
      <c r="R22" s="20" t="n">
        <v>2951</v>
      </c>
      <c r="S22" s="20" t="n">
        <v>526</v>
      </c>
      <c r="T22" s="20" t="n">
        <v>1968235</v>
      </c>
    </row>
    <row r="23" s="8" customFormat="true" ht="12.75" hidden="false" customHeight="true" outlineLevel="0" collapsed="false">
      <c r="A23" s="18" t="s">
        <v>39</v>
      </c>
      <c r="B23" s="13" t="n">
        <v>1878007</v>
      </c>
      <c r="C23" s="20" t="n">
        <v>249626</v>
      </c>
      <c r="D23" s="20" t="n">
        <v>9760</v>
      </c>
      <c r="E23" s="20" t="n">
        <v>2137393</v>
      </c>
      <c r="F23" s="20"/>
      <c r="G23" s="20" t="n">
        <v>326547</v>
      </c>
      <c r="H23" s="20" t="n">
        <v>576825</v>
      </c>
      <c r="I23" s="20" t="n">
        <v>903372</v>
      </c>
      <c r="J23" s="20" t="n">
        <v>5901</v>
      </c>
      <c r="K23" s="20" t="n">
        <v>34750</v>
      </c>
      <c r="L23" s="20" t="n">
        <v>3081416</v>
      </c>
      <c r="M23" s="20" t="n">
        <v>258235</v>
      </c>
      <c r="N23" s="20" t="n">
        <v>280540</v>
      </c>
      <c r="O23" s="20" t="n">
        <v>3620191</v>
      </c>
      <c r="P23" s="20" t="n">
        <v>569338</v>
      </c>
      <c r="Q23" s="20" t="n">
        <v>12514</v>
      </c>
      <c r="R23" s="20" t="n">
        <v>3974</v>
      </c>
      <c r="S23" s="20" t="n">
        <v>2067</v>
      </c>
      <c r="T23" s="20" t="n">
        <v>4208084</v>
      </c>
    </row>
    <row r="24" s="8" customFormat="true" ht="12.75" hidden="false" customHeight="true" outlineLevel="0" collapsed="false">
      <c r="A24" s="18" t="s">
        <v>40</v>
      </c>
      <c r="B24" s="13" t="n">
        <v>201804</v>
      </c>
      <c r="C24" s="20" t="n">
        <v>14315</v>
      </c>
      <c r="D24" s="20" t="n">
        <v>467</v>
      </c>
      <c r="E24" s="20" t="n">
        <v>216586</v>
      </c>
      <c r="F24" s="20"/>
      <c r="G24" s="20" t="n">
        <v>23053</v>
      </c>
      <c r="H24" s="20" t="n">
        <v>51146</v>
      </c>
      <c r="I24" s="20" t="n">
        <v>74199</v>
      </c>
      <c r="J24" s="20" t="n">
        <v>723</v>
      </c>
      <c r="K24" s="20" t="n">
        <v>2625</v>
      </c>
      <c r="L24" s="20" t="n">
        <v>294133</v>
      </c>
      <c r="M24" s="20" t="n">
        <v>20386</v>
      </c>
      <c r="N24" s="20" t="n">
        <v>13864</v>
      </c>
      <c r="O24" s="20" t="n">
        <v>328383</v>
      </c>
      <c r="P24" s="20" t="n">
        <v>50737</v>
      </c>
      <c r="Q24" s="20" t="n">
        <v>1486</v>
      </c>
      <c r="R24" s="20" t="s">
        <v>23</v>
      </c>
      <c r="S24" s="20" t="n">
        <v>470</v>
      </c>
      <c r="T24" s="20" t="n">
        <v>381076</v>
      </c>
    </row>
    <row r="25" s="8" customFormat="true" ht="12.75" hidden="false" customHeight="true" outlineLevel="0" collapsed="false">
      <c r="A25" s="18" t="s">
        <v>41</v>
      </c>
      <c r="B25" s="13" t="n">
        <v>281669</v>
      </c>
      <c r="C25" s="20" t="n">
        <v>46112</v>
      </c>
      <c r="D25" s="20" t="n">
        <v>2342</v>
      </c>
      <c r="E25" s="20" t="n">
        <v>330123</v>
      </c>
      <c r="F25" s="20"/>
      <c r="G25" s="20" t="n">
        <v>70458</v>
      </c>
      <c r="H25" s="20" t="n">
        <v>304041</v>
      </c>
      <c r="I25" s="20" t="n">
        <v>374499</v>
      </c>
      <c r="J25" s="20" t="n">
        <v>1592</v>
      </c>
      <c r="K25" s="20" t="n">
        <v>3698</v>
      </c>
      <c r="L25" s="20" t="n">
        <v>709912</v>
      </c>
      <c r="M25" s="20" t="n">
        <v>79129</v>
      </c>
      <c r="N25" s="20" t="n">
        <v>89150</v>
      </c>
      <c r="O25" s="20" t="n">
        <v>878191</v>
      </c>
      <c r="P25" s="20" t="n">
        <v>165513</v>
      </c>
      <c r="Q25" s="20" t="n">
        <v>4005</v>
      </c>
      <c r="R25" s="20" t="n">
        <v>5400</v>
      </c>
      <c r="S25" s="20" t="n">
        <v>459</v>
      </c>
      <c r="T25" s="20" t="n">
        <v>1053568</v>
      </c>
    </row>
    <row r="26" s="8" customFormat="true" ht="12.75" hidden="false" customHeight="true" outlineLevel="0" collapsed="false">
      <c r="A26" s="18" t="s">
        <v>42</v>
      </c>
      <c r="B26" s="13" t="n">
        <v>484115</v>
      </c>
      <c r="C26" s="20" t="n">
        <v>103489</v>
      </c>
      <c r="D26" s="20" t="n">
        <v>33641</v>
      </c>
      <c r="E26" s="20" t="n">
        <v>621245</v>
      </c>
      <c r="F26" s="20"/>
      <c r="G26" s="20" t="n">
        <v>193846</v>
      </c>
      <c r="H26" s="20" t="n">
        <v>370261</v>
      </c>
      <c r="I26" s="20" t="n">
        <v>564107</v>
      </c>
      <c r="J26" s="20" t="n">
        <v>22954</v>
      </c>
      <c r="K26" s="20" t="n">
        <v>14138</v>
      </c>
      <c r="L26" s="20" t="n">
        <v>1222444</v>
      </c>
      <c r="M26" s="20" t="n">
        <v>289355</v>
      </c>
      <c r="N26" s="20" t="n">
        <v>220235</v>
      </c>
      <c r="O26" s="20" t="n">
        <v>1732034</v>
      </c>
      <c r="P26" s="20" t="n">
        <v>618438</v>
      </c>
      <c r="Q26" s="20" t="n">
        <v>7957</v>
      </c>
      <c r="R26" s="20" t="n">
        <v>781</v>
      </c>
      <c r="S26" s="20" t="n">
        <v>3270</v>
      </c>
      <c r="T26" s="20" t="n">
        <v>2362480</v>
      </c>
    </row>
    <row r="27" s="8" customFormat="true" ht="12.75" hidden="false" customHeight="true" outlineLevel="0" collapsed="false">
      <c r="A27" s="18" t="s">
        <v>43</v>
      </c>
      <c r="B27" s="13" t="n">
        <v>238034</v>
      </c>
      <c r="C27" s="20" t="n">
        <v>6688</v>
      </c>
      <c r="D27" s="20" t="n">
        <v>7326</v>
      </c>
      <c r="E27" s="20" t="n">
        <v>252048</v>
      </c>
      <c r="F27" s="20"/>
      <c r="G27" s="20" t="n">
        <v>97730</v>
      </c>
      <c r="H27" s="20" t="n">
        <v>144502</v>
      </c>
      <c r="I27" s="20" t="n">
        <v>242232</v>
      </c>
      <c r="J27" s="20" t="n">
        <v>491</v>
      </c>
      <c r="K27" s="20" t="n">
        <v>1542</v>
      </c>
      <c r="L27" s="20" t="n">
        <v>496313</v>
      </c>
      <c r="M27" s="20" t="n">
        <v>50211</v>
      </c>
      <c r="N27" s="20" t="n">
        <v>33514</v>
      </c>
      <c r="O27" s="20" t="n">
        <v>580038</v>
      </c>
      <c r="P27" s="20" t="n">
        <v>86503</v>
      </c>
      <c r="Q27" s="20" t="n">
        <v>1149</v>
      </c>
      <c r="R27" s="20" t="s">
        <v>23</v>
      </c>
      <c r="S27" s="20" t="n">
        <v>510</v>
      </c>
      <c r="T27" s="20" t="n">
        <v>668200</v>
      </c>
    </row>
    <row r="28" s="8" customFormat="true" ht="12.75" hidden="false" customHeight="true" outlineLevel="0" collapsed="false">
      <c r="A28" s="18"/>
      <c r="B28" s="25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</row>
    <row r="29" s="8" customFormat="true" ht="12.75" hidden="false" customHeight="true" outlineLevel="0" collapsed="false">
      <c r="A29" s="26" t="s">
        <v>44</v>
      </c>
      <c r="B29" s="27" t="n">
        <f aca="false">SUM(B30:B32)</f>
        <v>14746820</v>
      </c>
      <c r="C29" s="27" t="n">
        <f aca="false">SUM(C30:C32)</f>
        <v>1415090</v>
      </c>
      <c r="D29" s="27" t="n">
        <f aca="false">SUM(D30:D32)</f>
        <v>838663</v>
      </c>
      <c r="E29" s="27" t="n">
        <f aca="false">SUM(E30:E32)</f>
        <v>17000573</v>
      </c>
      <c r="F29" s="27" t="n">
        <f aca="false">SUM(F30:F32)</f>
        <v>100423</v>
      </c>
      <c r="G29" s="27" t="n">
        <f aca="false">SUM(G30:G32)</f>
        <v>3608392</v>
      </c>
      <c r="H29" s="27" t="n">
        <f aca="false">SUM(H30:H32)</f>
        <v>7155494</v>
      </c>
      <c r="I29" s="27" t="n">
        <f aca="false">SUM(I30:I32)</f>
        <v>10763886</v>
      </c>
      <c r="J29" s="27" t="n">
        <f aca="false">SUM(J30:J32)</f>
        <v>81274</v>
      </c>
      <c r="K29" s="27" t="n">
        <f aca="false">SUM(K30:K32)</f>
        <v>149113</v>
      </c>
      <c r="L29" s="27" t="n">
        <f aca="false">SUM(L30:L32)</f>
        <v>27994846</v>
      </c>
      <c r="M29" s="27" t="n">
        <f aca="false">SUM(M30:M32)</f>
        <v>3599052</v>
      </c>
      <c r="N29" s="27" t="n">
        <f aca="false">SUM(N30:N32)</f>
        <v>3070009</v>
      </c>
      <c r="O29" s="27" t="n">
        <f aca="false">SUM(O30:O32)</f>
        <v>34663907</v>
      </c>
      <c r="P29" s="27" t="n">
        <f aca="false">SUM(P30:P32)</f>
        <v>12438441</v>
      </c>
      <c r="Q29" s="27" t="n">
        <f aca="false">SUM(Q30:Q32)</f>
        <v>1890184</v>
      </c>
      <c r="R29" s="27" t="n">
        <f aca="false">SUM(R30:R32)</f>
        <v>100998</v>
      </c>
      <c r="S29" s="27" t="n">
        <f aca="false">SUM(S30:S32)</f>
        <v>12445</v>
      </c>
      <c r="T29" s="27" t="n">
        <f aca="false">SUM(T30:T32)</f>
        <v>49105975</v>
      </c>
    </row>
    <row r="30" s="30" customFormat="true" ht="12.75" hidden="false" customHeight="false" outlineLevel="0" collapsed="false">
      <c r="A30" s="28" t="s">
        <v>45</v>
      </c>
      <c r="B30" s="29" t="n">
        <f aca="false">SUM(B6:B10,B13:B15)</f>
        <v>8380008</v>
      </c>
      <c r="C30" s="29" t="n">
        <f aca="false">SUM(C6:C10,C13:C15)</f>
        <v>632135</v>
      </c>
      <c r="D30" s="29" t="n">
        <f aca="false">SUM(D6:D10,D13:D15)</f>
        <v>717369</v>
      </c>
      <c r="E30" s="29" t="n">
        <f aca="false">SUM(E6:E10,E13:E15)</f>
        <v>9729512</v>
      </c>
      <c r="F30" s="29" t="n">
        <f aca="false">SUM(F6:F10,F13:F15)</f>
        <v>0</v>
      </c>
      <c r="G30" s="29" t="n">
        <f aca="false">SUM(G6:G10,G13:G15)</f>
        <v>2098080</v>
      </c>
      <c r="H30" s="29" t="n">
        <f aca="false">SUM(H6:H10,H13:H15)</f>
        <v>4206114</v>
      </c>
      <c r="I30" s="29" t="n">
        <f aca="false">SUM(I6:I10,I13:I15)</f>
        <v>6304194</v>
      </c>
      <c r="J30" s="29" t="n">
        <f aca="false">SUM(J6:J10,J13:J15)</f>
        <v>38654</v>
      </c>
      <c r="K30" s="29" t="n">
        <f aca="false">SUM(K6:K10,K13:K15)</f>
        <v>65212</v>
      </c>
      <c r="L30" s="29" t="n">
        <f aca="false">SUM(L6:L10,L13:L15)</f>
        <v>16137572</v>
      </c>
      <c r="M30" s="29" t="n">
        <f aca="false">SUM(M6:M10,M13:M15)</f>
        <v>1922097</v>
      </c>
      <c r="N30" s="29" t="n">
        <f aca="false">SUM(N6:N10,N13:N15)</f>
        <v>1453463</v>
      </c>
      <c r="O30" s="29" t="n">
        <f aca="false">SUM(O6:O10,O13:O15)</f>
        <v>19513132</v>
      </c>
      <c r="P30" s="29" t="n">
        <f aca="false">SUM(P6:P10,P13:P15)</f>
        <v>8376392</v>
      </c>
      <c r="Q30" s="15" t="n">
        <f aca="false">SUM(Q6:Q10,Q13:Q15)</f>
        <v>1785571</v>
      </c>
      <c r="R30" s="29" t="n">
        <f aca="false">SUM(R6:R10,R13:R15)</f>
        <v>64050</v>
      </c>
      <c r="S30" s="29" t="n">
        <f aca="false">SUM(S6:S10,S13:S15)</f>
        <v>3585</v>
      </c>
      <c r="T30" s="29" t="n">
        <f aca="false">SUM(T6:T10,T13:T15)</f>
        <v>29742730</v>
      </c>
    </row>
    <row r="31" customFormat="false" ht="12.75" hidden="false" customHeight="false" outlineLevel="0" collapsed="false">
      <c r="A31" s="28" t="s">
        <v>46</v>
      </c>
      <c r="B31" s="29" t="n">
        <f aca="false">SUM(B16:B19)</f>
        <v>2138896</v>
      </c>
      <c r="C31" s="29" t="n">
        <f aca="false">SUM(C16:C19)</f>
        <v>207808</v>
      </c>
      <c r="D31" s="29" t="n">
        <f aca="false">SUM(D16:D19)</f>
        <v>53530</v>
      </c>
      <c r="E31" s="29" t="n">
        <f aca="false">SUM(E16:E19)</f>
        <v>2400234</v>
      </c>
      <c r="F31" s="29" t="n">
        <f aca="false">SUM(F16:F19)</f>
        <v>100423</v>
      </c>
      <c r="G31" s="29" t="n">
        <f aca="false">SUM(G16:G19)</f>
        <v>500882</v>
      </c>
      <c r="H31" s="29" t="n">
        <f aca="false">SUM(H16:H19)</f>
        <v>865611</v>
      </c>
      <c r="I31" s="29" t="n">
        <f aca="false">SUM(I16:I19)</f>
        <v>1366493</v>
      </c>
      <c r="J31" s="29" t="n">
        <f aca="false">SUM(J16:J19)</f>
        <v>6109</v>
      </c>
      <c r="K31" s="29" t="n">
        <f aca="false">SUM(K16:K19)</f>
        <v>10078</v>
      </c>
      <c r="L31" s="29" t="n">
        <f aca="false">SUM(L16:L19)</f>
        <v>3782914</v>
      </c>
      <c r="M31" s="29" t="n">
        <f aca="false">SUM(M16:M19)</f>
        <v>821539</v>
      </c>
      <c r="N31" s="29" t="n">
        <f aca="false">SUM(N16:N19)</f>
        <v>692455</v>
      </c>
      <c r="O31" s="29" t="n">
        <f aca="false">SUM(O16:O19)</f>
        <v>5296908</v>
      </c>
      <c r="P31" s="29" t="n">
        <f aca="false">SUM(P16:P19)</f>
        <v>2236865</v>
      </c>
      <c r="Q31" s="29" t="n">
        <f aca="false">SUM(Q16:Q19)</f>
        <v>53023</v>
      </c>
      <c r="R31" s="29" t="n">
        <f aca="false">SUM(R16:R19)</f>
        <v>23075</v>
      </c>
      <c r="S31" s="29" t="n">
        <f aca="false">SUM(S16:S19)</f>
        <v>1439</v>
      </c>
      <c r="T31" s="29" t="n">
        <f aca="false">SUM(T16:T19)</f>
        <v>7611310</v>
      </c>
    </row>
    <row r="32" s="17" customFormat="true" ht="11.25" hidden="false" customHeight="false" outlineLevel="0" collapsed="false">
      <c r="A32" s="28" t="s">
        <v>47</v>
      </c>
      <c r="B32" s="31" t="n">
        <f aca="false">SUM(B20:B27)</f>
        <v>4227916</v>
      </c>
      <c r="C32" s="31" t="n">
        <f aca="false">SUM(C20:C27)</f>
        <v>575147</v>
      </c>
      <c r="D32" s="31" t="n">
        <f aca="false">SUM(D20:D27)</f>
        <v>67764</v>
      </c>
      <c r="E32" s="31" t="n">
        <f aca="false">SUM(E20:E27)</f>
        <v>4870827</v>
      </c>
      <c r="F32" s="31" t="n">
        <f aca="false">SUM(F20:F27)</f>
        <v>0</v>
      </c>
      <c r="G32" s="31" t="n">
        <f aca="false">SUM(G20:G27)</f>
        <v>1009430</v>
      </c>
      <c r="H32" s="31" t="n">
        <f aca="false">SUM(H20:H27)</f>
        <v>2083769</v>
      </c>
      <c r="I32" s="31" t="n">
        <f aca="false">SUM(I20:I27)</f>
        <v>3093199</v>
      </c>
      <c r="J32" s="31" t="n">
        <f aca="false">SUM(J20:J27)</f>
        <v>36511</v>
      </c>
      <c r="K32" s="31" t="n">
        <f aca="false">SUM(K20:K27)</f>
        <v>73823</v>
      </c>
      <c r="L32" s="31" t="n">
        <f aca="false">SUM(L20:L27)</f>
        <v>8074360</v>
      </c>
      <c r="M32" s="31" t="n">
        <f aca="false">SUM(M20:M27)</f>
        <v>855416</v>
      </c>
      <c r="N32" s="31" t="n">
        <f aca="false">SUM(N20:N27)</f>
        <v>924091</v>
      </c>
      <c r="O32" s="31" t="n">
        <f aca="false">SUM(O20:O27)</f>
        <v>9853867</v>
      </c>
      <c r="P32" s="31" t="n">
        <f aca="false">SUM(P20:P27)</f>
        <v>1825184</v>
      </c>
      <c r="Q32" s="31" t="n">
        <f aca="false">SUM(Q20:Q27)</f>
        <v>51590</v>
      </c>
      <c r="R32" s="31" t="n">
        <f aca="false">SUM(R20:R27)</f>
        <v>13873</v>
      </c>
      <c r="S32" s="31" t="n">
        <f aca="false">SUM(S20:S27)</f>
        <v>7421</v>
      </c>
      <c r="T32" s="31" t="n">
        <f aca="false">SUM(T20:T27)</f>
        <v>11751935</v>
      </c>
    </row>
    <row r="33" customFormat="false" ht="12.75" hidden="false" customHeight="false" outlineLevel="0" collapsed="false">
      <c r="A33" s="32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</row>
    <row r="34" customFormat="false" ht="12.75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36" customFormat="true" ht="12" hidden="false" customHeight="true" outlineLevel="0" collapsed="false">
      <c r="A35" s="34" t="s">
        <v>48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</row>
    <row r="36" s="37" customFormat="true" ht="12.75" hidden="false" customHeight="true" outlineLevel="0" collapsed="false">
      <c r="A36" s="37" t="s">
        <v>49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</row>
    <row r="37" customFormat="false" ht="12.75" hidden="false" customHeight="false" outlineLevel="0" collapsed="false"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</row>
    <row r="38" customFormat="false" ht="12.75" hidden="false" customHeight="false" outlineLevel="0" collapsed="false"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customFormat="false" ht="12.75" hidden="false" customHeight="false" outlineLevel="0" collapsed="false"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customFormat="false" ht="12.75" hidden="false" customHeight="false" outlineLevel="0" collapsed="false"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</row>
    <row r="41" customFormat="false" ht="12.75" hidden="false" customHeight="false" outlineLevel="0" collapsed="false"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</row>
    <row r="42" customFormat="false" ht="12.75" hidden="false" customHeight="false" outlineLevel="0" collapsed="false"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</row>
    <row r="43" customFormat="false" ht="12.75" hidden="false" customHeight="false" outlineLevel="0" collapsed="false"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</row>
    <row r="44" customFormat="false" ht="12.75" hidden="false" customHeight="false" outlineLevel="0" collapsed="false"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</row>
    <row r="45" customFormat="false" ht="12.75" hidden="false" customHeight="false" outlineLevel="0" collapsed="false"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</row>
    <row r="46" customFormat="false" ht="12.75" hidden="false" customHeight="false" outlineLevel="0" collapsed="false"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</row>
    <row r="47" customFormat="false" ht="12.75" hidden="false" customHeight="false" outlineLevel="0" collapsed="false"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</row>
    <row r="48" customFormat="false" ht="12.75" hidden="false" customHeight="false" outlineLevel="0" collapsed="false"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</row>
    <row r="49" customFormat="false" ht="12.75" hidden="false" customHeight="false" outlineLevel="0" collapsed="false"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</row>
    <row r="50" customFormat="false" ht="12.75" hidden="false" customHeight="false" outlineLevel="0" collapsed="false"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</row>
    <row r="51" customFormat="false" ht="12.75" hidden="false" customHeight="false" outlineLevel="0" collapsed="false"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</row>
    <row r="52" customFormat="false" ht="12.75" hidden="false" customHeight="false" outlineLevel="0" collapsed="false"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</row>
    <row r="53" customFormat="false" ht="12.75" hidden="false" customHeight="false" outlineLevel="0" collapsed="false"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</row>
    <row r="54" customFormat="false" ht="12.75" hidden="false" customHeight="false" outlineLevel="0" collapsed="false"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</row>
    <row r="55" customFormat="false" ht="12.75" hidden="false" customHeight="false" outlineLevel="0" collapsed="false"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</row>
    <row r="56" customFormat="false" ht="12.75" hidden="false" customHeight="false" outlineLevel="0" collapsed="false"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</row>
  </sheetData>
  <mergeCells count="16">
    <mergeCell ref="A1:T1"/>
    <mergeCell ref="A3:A5"/>
    <mergeCell ref="B3:L3"/>
    <mergeCell ref="M3:M5"/>
    <mergeCell ref="N3:N5"/>
    <mergeCell ref="O3:O5"/>
    <mergeCell ref="P3:P5"/>
    <mergeCell ref="Q3:Q5"/>
    <mergeCell ref="R3:R5"/>
    <mergeCell ref="S3:S5"/>
    <mergeCell ref="T3:T5"/>
    <mergeCell ref="B4:E4"/>
    <mergeCell ref="G4:I4"/>
    <mergeCell ref="J4:J5"/>
    <mergeCell ref="K4:K5"/>
    <mergeCell ref="L4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0-05-31T09:45:57Z</cp:lastPrinted>
  <dcterms:modified xsi:type="dcterms:W3CDTF">2010-05-31T09:46:13Z</dcterms:modified>
  <cp:revision>0</cp:revision>
  <dc:subject/>
  <dc:title/>
</cp:coreProperties>
</file>