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vola 1.7 - Dati generali relativi agli incendi sviluppatisi in Valle d'Aosta - Anni 2000-2009</t>
  </si>
  <si>
    <t xml:space="preserve">ANNI</t>
  </si>
  <si>
    <t xml:space="preserve">Principi d'incendio</t>
  </si>
  <si>
    <t xml:space="preserve">Incendi</t>
  </si>
  <si>
    <t xml:space="preserve">Ha. boscati</t>
  </si>
  <si>
    <t xml:space="preserve">Ha. non boscati</t>
  </si>
  <si>
    <t xml:space="preserve">Ha. totali</t>
  </si>
  <si>
    <t xml:space="preserve">98 </t>
  </si>
  <si>
    <t xml:space="preserve">13 </t>
  </si>
  <si>
    <t xml:space="preserve">90 </t>
  </si>
  <si>
    <t xml:space="preserve">19 </t>
  </si>
  <si>
    <t xml:space="preserve">153 </t>
  </si>
  <si>
    <t xml:space="preserve">14 </t>
  </si>
  <si>
    <t xml:space="preserve">128 </t>
  </si>
  <si>
    <t xml:space="preserve">33 </t>
  </si>
  <si>
    <t xml:space="preserve">69 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RAVA - Corpo forestale della Valle d'Aost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2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4"/>
      <c r="H3" s="4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4"/>
      <c r="H4" s="4"/>
    </row>
    <row r="5" customFormat="false" ht="12.75" hidden="false" customHeight="true" outlineLevel="0" collapsed="false">
      <c r="A5" s="8" t="n">
        <v>2000</v>
      </c>
      <c r="B5" s="9" t="s">
        <v>7</v>
      </c>
      <c r="C5" s="10" t="s">
        <v>8</v>
      </c>
      <c r="D5" s="10" t="n">
        <v>7.28</v>
      </c>
      <c r="E5" s="10" t="n">
        <v>17.95</v>
      </c>
      <c r="F5" s="11" t="n">
        <f aca="false">D5+E5</f>
        <v>25.23</v>
      </c>
      <c r="H5" s="4"/>
    </row>
    <row r="6" customFormat="false" ht="12.75" hidden="false" customHeight="true" outlineLevel="0" collapsed="false">
      <c r="A6" s="8" t="n">
        <v>2001</v>
      </c>
      <c r="B6" s="9" t="s">
        <v>9</v>
      </c>
      <c r="C6" s="10" t="s">
        <v>10</v>
      </c>
      <c r="D6" s="10" t="n">
        <v>90.48</v>
      </c>
      <c r="E6" s="10" t="n">
        <v>81.97</v>
      </c>
      <c r="F6" s="11" t="n">
        <f aca="false">D6+E6</f>
        <v>172.45</v>
      </c>
      <c r="G6" s="4"/>
      <c r="H6" s="4"/>
    </row>
    <row r="7" customFormat="false" ht="12.75" hidden="false" customHeight="true" outlineLevel="0" collapsed="false">
      <c r="A7" s="8" t="n">
        <v>2002</v>
      </c>
      <c r="B7" s="9" t="s">
        <v>11</v>
      </c>
      <c r="C7" s="10" t="s">
        <v>12</v>
      </c>
      <c r="D7" s="10" t="n">
        <v>44.94</v>
      </c>
      <c r="E7" s="10" t="n">
        <v>85.96</v>
      </c>
      <c r="F7" s="10" t="n">
        <f aca="false">D7+E7</f>
        <v>130.9</v>
      </c>
      <c r="G7" s="4"/>
      <c r="H7" s="4"/>
    </row>
    <row r="8" customFormat="false" ht="12.75" hidden="false" customHeight="true" outlineLevel="0" collapsed="false">
      <c r="A8" s="8" t="n">
        <v>2003</v>
      </c>
      <c r="B8" s="9" t="s">
        <v>13</v>
      </c>
      <c r="C8" s="10" t="s">
        <v>14</v>
      </c>
      <c r="D8" s="10" t="n">
        <v>310.36</v>
      </c>
      <c r="E8" s="10" t="n">
        <v>67.14</v>
      </c>
      <c r="F8" s="10" t="n">
        <f aca="false">D8+E8</f>
        <v>377.5</v>
      </c>
      <c r="G8" s="4"/>
      <c r="H8" s="4"/>
    </row>
    <row r="9" customFormat="false" ht="12.75" hidden="false" customHeight="true" outlineLevel="0" collapsed="false">
      <c r="A9" s="12" t="n">
        <v>2004</v>
      </c>
      <c r="B9" s="9" t="s">
        <v>15</v>
      </c>
      <c r="C9" s="13" t="s">
        <v>8</v>
      </c>
      <c r="D9" s="10" t="n">
        <v>16.44</v>
      </c>
      <c r="E9" s="10" t="n">
        <v>26.73</v>
      </c>
      <c r="F9" s="10" t="n">
        <f aca="false">D9+E9</f>
        <v>43.17</v>
      </c>
      <c r="G9" s="4"/>
      <c r="H9" s="4"/>
    </row>
    <row r="10" customFormat="false" ht="12.75" hidden="false" customHeight="true" outlineLevel="0" collapsed="false">
      <c r="A10" s="12" t="n">
        <v>2005</v>
      </c>
      <c r="B10" s="9" t="n">
        <v>63</v>
      </c>
      <c r="C10" s="9" t="n">
        <v>12</v>
      </c>
      <c r="D10" s="13" t="n">
        <v>276.1</v>
      </c>
      <c r="E10" s="9" t="n">
        <v>54.78</v>
      </c>
      <c r="F10" s="10" t="n">
        <f aca="false">D10+E10</f>
        <v>330.88</v>
      </c>
      <c r="G10" s="4"/>
      <c r="H10" s="4"/>
    </row>
    <row r="11" customFormat="false" ht="12.75" hidden="false" customHeight="true" outlineLevel="0" collapsed="false">
      <c r="A11" s="12" t="n">
        <v>2006</v>
      </c>
      <c r="B11" s="9" t="n">
        <v>83</v>
      </c>
      <c r="C11" s="9" t="n">
        <v>19</v>
      </c>
      <c r="D11" s="9" t="n">
        <v>65.27</v>
      </c>
      <c r="E11" s="9" t="n">
        <v>30.53</v>
      </c>
      <c r="F11" s="10" t="n">
        <f aca="false">D11+E11</f>
        <v>95.8</v>
      </c>
      <c r="G11" s="4"/>
      <c r="H11" s="4"/>
    </row>
    <row r="12" customFormat="false" ht="12.75" hidden="false" customHeight="true" outlineLevel="0" collapsed="false">
      <c r="A12" s="12" t="n">
        <v>2007</v>
      </c>
      <c r="B12" s="9" t="n">
        <v>81</v>
      </c>
      <c r="C12" s="9" t="n">
        <v>12</v>
      </c>
      <c r="D12" s="9" t="n">
        <v>4.98</v>
      </c>
      <c r="E12" s="13" t="n">
        <v>8.3</v>
      </c>
      <c r="F12" s="10" t="n">
        <f aca="false">D12+E12</f>
        <v>13.28</v>
      </c>
      <c r="G12" s="4"/>
      <c r="H12" s="4"/>
    </row>
    <row r="13" customFormat="false" ht="12.75" hidden="false" customHeight="true" outlineLevel="0" collapsed="false">
      <c r="A13" s="12" t="n">
        <v>2008</v>
      </c>
      <c r="B13" s="9" t="n">
        <v>79</v>
      </c>
      <c r="C13" s="9" t="n">
        <v>11</v>
      </c>
      <c r="D13" s="9" t="n">
        <v>6.76</v>
      </c>
      <c r="E13" s="13" t="n">
        <v>14.3</v>
      </c>
      <c r="F13" s="10" t="n">
        <f aca="false">D13+E13</f>
        <v>21.06</v>
      </c>
      <c r="G13" s="4"/>
      <c r="H13" s="4"/>
    </row>
    <row r="14" customFormat="false" ht="12.75" hidden="false" customHeight="true" outlineLevel="0" collapsed="false">
      <c r="A14" s="14" t="n">
        <v>2009</v>
      </c>
      <c r="B14" s="15" t="n">
        <v>55</v>
      </c>
      <c r="C14" s="15" t="n">
        <v>13</v>
      </c>
      <c r="D14" s="15" t="n">
        <v>2.38</v>
      </c>
      <c r="E14" s="15" t="n">
        <v>8.04</v>
      </c>
      <c r="F14" s="15" t="n">
        <f aca="false">D14+E14</f>
        <v>10.42</v>
      </c>
      <c r="G14" s="16"/>
      <c r="H14" s="16"/>
    </row>
    <row r="15" customFormat="false" ht="12.75" hidden="false" customHeight="true" outlineLevel="0" collapsed="false">
      <c r="A15" s="17"/>
      <c r="B15" s="18"/>
      <c r="C15" s="18"/>
      <c r="D15" s="18"/>
      <c r="E15" s="18"/>
      <c r="F15" s="18"/>
      <c r="G15" s="16"/>
      <c r="H15" s="16"/>
    </row>
    <row r="16" customFormat="false" ht="12.75" hidden="false" customHeight="true" outlineLevel="0" collapsed="false">
      <c r="A16" s="19" t="s">
        <v>16</v>
      </c>
      <c r="B16" s="16"/>
      <c r="C16" s="16"/>
      <c r="D16" s="16"/>
      <c r="E16" s="16"/>
      <c r="F16" s="16"/>
      <c r="G16" s="16"/>
      <c r="H16" s="16"/>
    </row>
  </sheetData>
  <mergeCells count="1">
    <mergeCell ref="A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39:25Z</dcterms:created>
  <dc:creator>mpoletti</dc:creator>
  <dc:description/>
  <dc:language>en-US</dc:language>
  <cp:lastModifiedBy>BFontana</cp:lastModifiedBy>
  <cp:lastPrinted>2009-05-21T07:12:53Z</cp:lastPrinted>
  <dcterms:modified xsi:type="dcterms:W3CDTF">2010-05-10T13:26:40Z</dcterms:modified>
  <cp:revision>0</cp:revision>
  <dc:subject/>
  <dc:title/>
</cp:coreProperties>
</file>