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9"/>
        <rFont val="Arial"/>
        <family val="2"/>
      </rPr>
      <t xml:space="preserve">Tavola 1.6 - Altezza neve al suolo: valori medi </t>
    </r>
    <r>
      <rPr>
        <i val="true"/>
        <sz val="9"/>
        <rFont val="Arial"/>
        <family val="2"/>
      </rPr>
      <t xml:space="preserve">(cm)</t>
    </r>
    <r>
      <rPr>
        <b val="true"/>
        <sz val="9"/>
        <rFont val="Arial"/>
        <family val="2"/>
      </rPr>
      <t xml:space="preserve"> in alcune località della Valle d'Aosta - Anno 2009</t>
    </r>
  </si>
  <si>
    <t xml:space="preserve">Mese</t>
  </si>
  <si>
    <t xml:space="preserve">Pré-Saint-Didier        Plan-Praz</t>
  </si>
  <si>
    <t xml:space="preserve">Rhêmes-Notre-Dame            Chaudanne </t>
  </si>
  <si>
    <t xml:space="preserve">Cogne            Gran-Crot</t>
  </si>
  <si>
    <t xml:space="preserve">Saint-Rhémy-en-Bosses          Gran San Bernardo </t>
  </si>
  <si>
    <t xml:space="preserve">Ollomont    By </t>
  </si>
  <si>
    <t xml:space="preserve">Gressan Pila</t>
  </si>
  <si>
    <t xml:space="preserve">Valtournenche Goillet </t>
  </si>
  <si>
    <t xml:space="preserve">Champorcher            Petit-Mont-Blanc </t>
  </si>
  <si>
    <t xml:space="preserve">Gressoney-La-Trinité Gabiet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Novembre</t>
  </si>
  <si>
    <t xml:space="preserve">Dicembr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RAVA - Servizio Centro Funzional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7"/>
    <col collapsed="false" customWidth="true" hidden="false" outlineLevel="0" max="3" min="3" style="1" width="15.41"/>
    <col collapsed="false" customWidth="true" hidden="false" outlineLevel="0" max="4" min="4" style="1" width="7.85"/>
    <col collapsed="false" customWidth="true" hidden="false" outlineLevel="0" max="5" min="5" style="1" width="18.14"/>
    <col collapsed="false" customWidth="true" hidden="false" outlineLevel="0" max="6" min="6" style="1" width="6.85"/>
    <col collapsed="false" customWidth="true" hidden="false" outlineLevel="0" max="7" min="7" style="1" width="6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s="4" customFormat="true" ht="22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s="4" customFormat="tru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1.25" hidden="false" customHeight="false" outlineLevel="0" collapsed="false">
      <c r="A5" s="6" t="s">
        <v>11</v>
      </c>
      <c r="B5" s="7" t="n">
        <v>160</v>
      </c>
      <c r="C5" s="7" t="n">
        <v>144.1</v>
      </c>
      <c r="D5" s="7" t="n">
        <v>175.7</v>
      </c>
      <c r="E5" s="7" t="n">
        <v>225.7</v>
      </c>
      <c r="F5" s="7" t="n">
        <v>129.1</v>
      </c>
      <c r="G5" s="7" t="n">
        <v>178.7</v>
      </c>
      <c r="H5" s="7" t="n">
        <v>71.6</v>
      </c>
      <c r="I5" s="7" t="n">
        <v>116.5</v>
      </c>
      <c r="J5" s="7" t="n">
        <v>179.9</v>
      </c>
    </row>
    <row r="6" s="4" customFormat="true" ht="11.25" hidden="false" customHeight="false" outlineLevel="0" collapsed="false">
      <c r="A6" s="6" t="s">
        <v>12</v>
      </c>
      <c r="B6" s="7" t="n">
        <v>194.2</v>
      </c>
      <c r="C6" s="7" t="n">
        <v>165.5</v>
      </c>
      <c r="D6" s="7" t="n">
        <v>186.9</v>
      </c>
      <c r="E6" s="7" t="n">
        <v>276.8</v>
      </c>
      <c r="F6" s="7" t="n">
        <v>178.2</v>
      </c>
      <c r="G6" s="7" t="n">
        <v>194</v>
      </c>
      <c r="H6" s="7" t="n">
        <v>65.1</v>
      </c>
      <c r="I6" s="7" t="n">
        <v>122.8</v>
      </c>
      <c r="J6" s="7" t="n">
        <v>201.3</v>
      </c>
    </row>
    <row r="7" s="4" customFormat="true" ht="11.25" hidden="false" customHeight="false" outlineLevel="0" collapsed="false">
      <c r="A7" s="6" t="s">
        <v>13</v>
      </c>
      <c r="B7" s="7" t="n">
        <v>188.3</v>
      </c>
      <c r="C7" s="7" t="n">
        <v>148.7</v>
      </c>
      <c r="D7" s="7" t="n">
        <v>192.1</v>
      </c>
      <c r="E7" s="7" t="n">
        <v>278.1</v>
      </c>
      <c r="F7" s="7" t="n">
        <v>174.2</v>
      </c>
      <c r="G7" s="7" t="n">
        <v>189.2</v>
      </c>
      <c r="H7" s="7" t="n">
        <v>50.2</v>
      </c>
      <c r="I7" s="7" t="n">
        <v>101.8</v>
      </c>
      <c r="J7" s="7" t="n">
        <v>207.3</v>
      </c>
    </row>
    <row r="8" s="4" customFormat="true" ht="11.25" hidden="false" customHeight="false" outlineLevel="0" collapsed="false">
      <c r="A8" s="6" t="s">
        <v>14</v>
      </c>
      <c r="B8" s="7" t="n">
        <v>170.3</v>
      </c>
      <c r="C8" s="7" t="n">
        <v>107.8</v>
      </c>
      <c r="D8" s="7" t="n">
        <v>192.1</v>
      </c>
      <c r="E8" s="7" t="n">
        <v>284.3</v>
      </c>
      <c r="F8" s="7" t="n">
        <v>145.5</v>
      </c>
      <c r="G8" s="7" t="n">
        <v>193.5</v>
      </c>
      <c r="H8" s="7" t="n">
        <v>81.4</v>
      </c>
      <c r="I8" s="7" t="n">
        <v>22.8</v>
      </c>
      <c r="J8" s="7" t="n">
        <v>253.6</v>
      </c>
    </row>
    <row r="9" s="4" customFormat="true" ht="11.25" hidden="false" customHeight="false" outlineLevel="0" collapsed="false">
      <c r="A9" s="8" t="s">
        <v>15</v>
      </c>
      <c r="B9" s="7" t="n">
        <v>79</v>
      </c>
      <c r="C9" s="7" t="n">
        <v>31</v>
      </c>
      <c r="D9" s="7" t="n">
        <v>140.6</v>
      </c>
      <c r="E9" s="7" t="n">
        <v>231.4</v>
      </c>
      <c r="F9" s="7" t="n">
        <v>58</v>
      </c>
      <c r="G9" s="7" t="n">
        <v>133</v>
      </c>
      <c r="H9" s="7" t="n">
        <v>60</v>
      </c>
      <c r="I9" s="7" t="str">
        <f aca="false">"-"</f>
        <v>-</v>
      </c>
      <c r="J9" s="7" t="n">
        <v>225.8</v>
      </c>
    </row>
    <row r="10" s="4" customFormat="true" ht="11.25" hidden="false" customHeight="false" outlineLevel="0" collapsed="false">
      <c r="A10" s="8" t="s">
        <v>16</v>
      </c>
      <c r="B10" s="7" t="str">
        <f aca="false">"-"</f>
        <v>-</v>
      </c>
      <c r="C10" s="7" t="str">
        <f aca="false">"-"</f>
        <v>-</v>
      </c>
      <c r="D10" s="7" t="n">
        <v>5</v>
      </c>
      <c r="E10" s="7" t="n">
        <v>41.4</v>
      </c>
      <c r="F10" s="7" t="str">
        <f aca="false">"-"</f>
        <v>-</v>
      </c>
      <c r="G10" s="7" t="n">
        <v>3</v>
      </c>
      <c r="H10" s="7" t="str">
        <f aca="false">"-"</f>
        <v>-</v>
      </c>
      <c r="I10" s="7" t="str">
        <f aca="false">"-"</f>
        <v>-</v>
      </c>
      <c r="J10" s="7" t="n">
        <v>53</v>
      </c>
    </row>
    <row r="11" s="4" customFormat="true" ht="11.25" hidden="false" customHeight="false" outlineLevel="0" collapsed="false">
      <c r="A11" s="8" t="s">
        <v>17</v>
      </c>
      <c r="B11" s="7" t="n">
        <v>23.9</v>
      </c>
      <c r="C11" s="7" t="n">
        <v>7</v>
      </c>
      <c r="D11" s="7" t="n">
        <v>19.1</v>
      </c>
      <c r="E11" s="7" t="n">
        <v>22</v>
      </c>
      <c r="F11" s="7" t="n">
        <v>10</v>
      </c>
      <c r="G11" s="7" t="n">
        <v>21</v>
      </c>
      <c r="H11" s="7" t="n">
        <v>14</v>
      </c>
      <c r="I11" s="7" t="n">
        <v>5</v>
      </c>
      <c r="J11" s="7" t="n">
        <v>21</v>
      </c>
    </row>
    <row r="12" s="4" customFormat="true" ht="11.25" hidden="false" customHeight="false" outlineLevel="0" collapsed="false">
      <c r="A12" s="8" t="s">
        <v>18</v>
      </c>
      <c r="B12" s="7" t="n">
        <v>80.5</v>
      </c>
      <c r="C12" s="7" t="n">
        <v>42.1</v>
      </c>
      <c r="D12" s="7" t="n">
        <v>53.6</v>
      </c>
      <c r="E12" s="7" t="n">
        <v>93.2</v>
      </c>
      <c r="F12" s="7" t="n">
        <v>51.9</v>
      </c>
      <c r="G12" s="7" t="n">
        <v>64.5</v>
      </c>
      <c r="H12" s="7" t="n">
        <v>35.3</v>
      </c>
      <c r="I12" s="7" t="n">
        <v>28.4</v>
      </c>
      <c r="J12" s="7" t="n">
        <v>51.8</v>
      </c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4.25" hidden="false" customHeight="false" outlineLevel="0" collapsed="false">
      <c r="A14" s="10"/>
    </row>
    <row r="15" customFormat="false" ht="14.25" hidden="false" customHeight="false" outlineLevel="0" collapsed="false">
      <c r="A15" s="11" t="s">
        <v>19</v>
      </c>
    </row>
  </sheetData>
  <mergeCells count="2">
    <mergeCell ref="A1:J1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7:51:11Z</dcterms:created>
  <dc:creator>centrofunzionale</dc:creator>
  <dc:description/>
  <dc:language>en-US</dc:language>
  <cp:lastModifiedBy>BFontana</cp:lastModifiedBy>
  <cp:lastPrinted>2010-05-10T12:49:51Z</cp:lastPrinted>
  <dcterms:modified xsi:type="dcterms:W3CDTF">2010-05-14T12:00:16Z</dcterms:modified>
  <cp:revision>0</cp:revision>
  <dc:subject/>
  <dc:title/>
</cp:coreProperties>
</file>