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1.2" sheetId="1" state="visible" r:id="rId2"/>
  </sheets>
  <definedNames>
    <definedName function="false" hidden="false" localSheetId="0" name="_xlnm.Print_Area" vbProcedure="false">'1.2'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Tavola 1.2 - Dati raccolta rifiuti per bacino territoriale - Valle d'Aosta - Anno 2009</t>
  </si>
  <si>
    <t xml:space="preserve">Bacini territoriali</t>
  </si>
  <si>
    <t xml:space="preserve">Raccolta indifferenziata (tonnellate)</t>
  </si>
  <si>
    <t xml:space="preserve">Raccolta differenziata (tonnellate)</t>
  </si>
  <si>
    <t xml:space="preserve">Totale RU
(tonnellate)</t>
  </si>
  <si>
    <t xml:space="preserve">Raccolta differenziata (%)</t>
  </si>
  <si>
    <t xml:space="preserve">Comunità montane e città di Aosta</t>
  </si>
  <si>
    <t xml:space="preserve">Valdigne - Mont Blanc</t>
  </si>
  <si>
    <t xml:space="preserve">Grand Paradis</t>
  </si>
  <si>
    <t xml:space="preserve">Grand Combin</t>
  </si>
  <si>
    <t xml:space="preserve">Mont Emilius</t>
  </si>
  <si>
    <t xml:space="preserve">Monte Cervino</t>
  </si>
  <si>
    <t xml:space="preserve">Evançon</t>
  </si>
  <si>
    <t xml:space="preserve">Mont Rose</t>
  </si>
  <si>
    <t xml:space="preserve">Walser-Alta Valle del Lys</t>
  </si>
  <si>
    <t xml:space="preserve">Aosta</t>
  </si>
  <si>
    <t xml:space="preserve">TOTA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RAVA - Servizio tutela delle acque dall'inquinamento e gestione dei rifiuti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0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4" min="2" style="0" width="19.7"/>
    <col collapsed="false" customWidth="true" hidden="false" outlineLevel="0" max="5" min="5" style="0" width="1.7"/>
    <col collapsed="false" customWidth="true" hidden="false" outlineLevel="0" max="7" min="6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5.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2"/>
      <c r="F3" s="4" t="s">
        <v>5</v>
      </c>
      <c r="G3" s="4"/>
      <c r="H3" s="4"/>
    </row>
    <row r="4" customFormat="false" ht="12.75" hidden="false" customHeight="false" outlineLevel="0" collapsed="false">
      <c r="A4" s="5" t="s">
        <v>6</v>
      </c>
      <c r="B4" s="6" t="n">
        <v>2009</v>
      </c>
      <c r="C4" s="6" t="n">
        <v>2009</v>
      </c>
      <c r="D4" s="6" t="n">
        <v>2009</v>
      </c>
      <c r="E4" s="2"/>
      <c r="F4" s="6" t="n">
        <v>2007</v>
      </c>
      <c r="G4" s="6" t="n">
        <v>2008</v>
      </c>
      <c r="H4" s="7" t="n">
        <v>2009</v>
      </c>
    </row>
    <row r="5" customFormat="false" ht="12.75" hidden="false" customHeight="false" outlineLevel="0" collapsed="false">
      <c r="A5" s="8" t="s">
        <v>7</v>
      </c>
      <c r="B5" s="9" t="n">
        <f aca="false">D5-C5</f>
        <v>5777.68</v>
      </c>
      <c r="C5" s="9" t="n">
        <v>3683.331</v>
      </c>
      <c r="D5" s="10" t="n">
        <v>9461.011</v>
      </c>
      <c r="E5" s="2"/>
      <c r="F5" s="11" t="n">
        <v>0.365896260748866</v>
      </c>
      <c r="G5" s="11" t="n">
        <v>0.389846671099771</v>
      </c>
      <c r="H5" s="11" t="n">
        <f aca="false">C5/D5</f>
        <v>0.389316849964555</v>
      </c>
    </row>
    <row r="6" customFormat="false" ht="12.75" hidden="false" customHeight="false" outlineLevel="0" collapsed="false">
      <c r="A6" s="8" t="s">
        <v>8</v>
      </c>
      <c r="B6" s="9" t="n">
        <f aca="false">D6-C6</f>
        <v>5222.45</v>
      </c>
      <c r="C6" s="9" t="n">
        <v>3310.212</v>
      </c>
      <c r="D6" s="12" t="n">
        <v>8532.662</v>
      </c>
      <c r="E6" s="2"/>
      <c r="F6" s="11" t="n">
        <v>0.338883941858856</v>
      </c>
      <c r="G6" s="11" t="n">
        <v>0.372500804214191</v>
      </c>
      <c r="H6" s="11" t="n">
        <f aca="false">C6/D6</f>
        <v>0.387945989188368</v>
      </c>
    </row>
    <row r="7" customFormat="false" ht="12.75" hidden="false" customHeight="false" outlineLevel="0" collapsed="false">
      <c r="A7" s="8" t="s">
        <v>9</v>
      </c>
      <c r="B7" s="9" t="n">
        <f aca="false">D7-C7</f>
        <v>1790.6</v>
      </c>
      <c r="C7" s="9" t="n">
        <v>1093.151</v>
      </c>
      <c r="D7" s="12" t="n">
        <v>2883.751</v>
      </c>
      <c r="E7" s="2"/>
      <c r="F7" s="11" t="n">
        <v>0.353174708202102</v>
      </c>
      <c r="G7" s="11" t="n">
        <v>0.367634362007634</v>
      </c>
      <c r="H7" s="11" t="n">
        <f aca="false">C7/D7</f>
        <v>0.379072603702608</v>
      </c>
    </row>
    <row r="8" customFormat="false" ht="12.75" hidden="false" customHeight="false" outlineLevel="0" collapsed="false">
      <c r="A8" s="8" t="s">
        <v>10</v>
      </c>
      <c r="B8" s="9" t="n">
        <f aca="false">D8-C8</f>
        <v>8080.46</v>
      </c>
      <c r="C8" s="9" t="n">
        <v>5091.182</v>
      </c>
      <c r="D8" s="12" t="n">
        <v>13171.642</v>
      </c>
      <c r="E8" s="2"/>
      <c r="F8" s="11" t="n">
        <v>0.338410265595415</v>
      </c>
      <c r="G8" s="11" t="n">
        <v>0.374490863552382</v>
      </c>
      <c r="H8" s="11" t="n">
        <f aca="false">C8/D8</f>
        <v>0.386525992734998</v>
      </c>
    </row>
    <row r="9" customFormat="false" ht="12.75" hidden="false" customHeight="false" outlineLevel="0" collapsed="false">
      <c r="A9" s="8" t="s">
        <v>11</v>
      </c>
      <c r="B9" s="9" t="n">
        <f aca="false">D9-C9</f>
        <v>6724.66</v>
      </c>
      <c r="C9" s="9" t="n">
        <v>4150.75</v>
      </c>
      <c r="D9" s="12" t="n">
        <v>10875.41</v>
      </c>
      <c r="E9" s="2"/>
      <c r="F9" s="11" t="n">
        <v>0.356354628922942</v>
      </c>
      <c r="G9" s="11" t="n">
        <v>0.371991182446088</v>
      </c>
      <c r="H9" s="11" t="n">
        <f aca="false">C9/D9</f>
        <v>0.381663771756651</v>
      </c>
    </row>
    <row r="10" customFormat="false" ht="12.75" hidden="false" customHeight="false" outlineLevel="0" collapsed="false">
      <c r="A10" s="8" t="s">
        <v>12</v>
      </c>
      <c r="B10" s="9" t="n">
        <f aca="false">D10-C10</f>
        <v>4874.63</v>
      </c>
      <c r="C10" s="9" t="n">
        <v>2710.925</v>
      </c>
      <c r="D10" s="12" t="n">
        <v>7585.555</v>
      </c>
      <c r="E10" s="2"/>
      <c r="F10" s="11" t="n">
        <v>0.32967367847712</v>
      </c>
      <c r="G10" s="11" t="n">
        <v>0.343465863245086</v>
      </c>
      <c r="H10" s="11" t="n">
        <f aca="false">C10/D10</f>
        <v>0.357379914851319</v>
      </c>
    </row>
    <row r="11" customFormat="false" ht="12.75" hidden="false" customHeight="false" outlineLevel="0" collapsed="false">
      <c r="A11" s="8" t="s">
        <v>13</v>
      </c>
      <c r="B11" s="9" t="n">
        <f aca="false">D11-C11</f>
        <v>2656.97</v>
      </c>
      <c r="C11" s="9" t="n">
        <v>1855.564</v>
      </c>
      <c r="D11" s="12" t="n">
        <v>4512.534</v>
      </c>
      <c r="E11" s="2"/>
      <c r="F11" s="11" t="n">
        <v>0.386163834175784</v>
      </c>
      <c r="G11" s="11" t="n">
        <v>0.403499626682206</v>
      </c>
      <c r="H11" s="11" t="n">
        <f aca="false">C11/D11</f>
        <v>0.411202220304601</v>
      </c>
    </row>
    <row r="12" customFormat="false" ht="12.75" hidden="false" customHeight="false" outlineLevel="0" collapsed="false">
      <c r="A12" s="8" t="s">
        <v>14</v>
      </c>
      <c r="B12" s="9" t="n">
        <f aca="false">D12-C12</f>
        <v>1214.82</v>
      </c>
      <c r="C12" s="9" t="n">
        <v>798.78</v>
      </c>
      <c r="D12" s="12" t="n">
        <v>2013.6</v>
      </c>
      <c r="E12" s="2"/>
      <c r="F12" s="11" t="n">
        <v>0.358194683495888</v>
      </c>
      <c r="G12" s="11" t="n">
        <v>0.394224635002723</v>
      </c>
      <c r="H12" s="11" t="n">
        <f aca="false">C12/D12</f>
        <v>0.396692491060787</v>
      </c>
    </row>
    <row r="13" customFormat="false" ht="12.75" hidden="false" customHeight="false" outlineLevel="0" collapsed="false">
      <c r="A13" s="8" t="s">
        <v>15</v>
      </c>
      <c r="B13" s="9" t="n">
        <f aca="false">D13-C13</f>
        <v>8792.55</v>
      </c>
      <c r="C13" s="9" t="n">
        <v>8348.268</v>
      </c>
      <c r="D13" s="12" t="n">
        <v>17140.818</v>
      </c>
      <c r="E13" s="2"/>
      <c r="F13" s="11" t="n">
        <v>0.443090185946576</v>
      </c>
      <c r="G13" s="11" t="n">
        <v>0.471194437992524</v>
      </c>
      <c r="H13" s="11" t="n">
        <f aca="false">C13/D13</f>
        <v>0.487040233435767</v>
      </c>
    </row>
    <row r="14" customFormat="false" ht="12.75" hidden="false" customHeight="false" outlineLevel="0" collapsed="false">
      <c r="A14" s="13" t="s">
        <v>16</v>
      </c>
      <c r="B14" s="14" t="n">
        <f aca="false">SUM(B5:B13)</f>
        <v>45134.82</v>
      </c>
      <c r="C14" s="14" t="n">
        <f aca="false">SUM(C5:C13)</f>
        <v>31042.163</v>
      </c>
      <c r="D14" s="14" t="n">
        <f aca="false">SUM(D5:D13)</f>
        <v>76176.983</v>
      </c>
      <c r="E14" s="2"/>
      <c r="F14" s="15" t="n">
        <v>0.371534534408223</v>
      </c>
      <c r="G14" s="15" t="n">
        <v>0.396516498446824</v>
      </c>
      <c r="H14" s="15" t="n">
        <f aca="false">C14/D14</f>
        <v>0.407500556959574</v>
      </c>
    </row>
    <row r="15" customFormat="false" ht="12.75" hidden="false" customHeight="false" outlineLevel="0" collapsed="false">
      <c r="E15" s="2"/>
    </row>
    <row r="16" customFormat="false" ht="12.75" hidden="false" customHeight="false" outlineLevel="0" collapsed="false">
      <c r="A16" s="16" t="s">
        <v>17</v>
      </c>
      <c r="E16" s="2"/>
    </row>
    <row r="17" customFormat="false" ht="12.75" hidden="false" customHeight="false" outlineLevel="0" collapsed="false">
      <c r="A17" s="17"/>
    </row>
  </sheetData>
  <mergeCells count="2">
    <mergeCell ref="A1:I1"/>
    <mergeCell ref="F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15:40:28Z</dcterms:created>
  <dc:creator>fischetti</dc:creator>
  <dc:description/>
  <dc:language>en-US</dc:language>
  <cp:lastModifiedBy>BFontana</cp:lastModifiedBy>
  <cp:lastPrinted>2010-05-12T12:34:41Z</cp:lastPrinted>
  <dcterms:modified xsi:type="dcterms:W3CDTF">2010-05-12T12:55:05Z</dcterms:modified>
  <cp:revision>0</cp:revision>
  <dc:subject/>
  <dc:title/>
</cp:coreProperties>
</file>