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vola 8.25 - Avviamenti per genere, classe di età e settore economico al netto delle assunzioni con contratto di lavoro interinale - Valori assoluti e percentuali  - Valle d'Aosta -  Anno 2008 </t>
  </si>
  <si>
    <t xml:space="preserve">Agricoltura</t>
  </si>
  <si>
    <t xml:space="preserve">Industria </t>
  </si>
  <si>
    <t xml:space="preserve">Servizi</t>
  </si>
  <si>
    <t xml:space="preserve">n.a.</t>
  </si>
  <si>
    <t xml:space="preserve">Totale complessivo</t>
  </si>
  <si>
    <t xml:space="preserve">Estrattiva</t>
  </si>
  <si>
    <t xml:space="preserve">Alimentari, tessili, abbigliamento e legno</t>
  </si>
  <si>
    <t xml:space="preserve">Stampa ed editoria</t>
  </si>
  <si>
    <t xml:space="preserve">Chimica, gomma, plastica e lavoraz. minerali non metalliferi</t>
  </si>
  <si>
    <t xml:space="preserve">Metalmec.e altre industrie manifatturiere</t>
  </si>
  <si>
    <t xml:space="preserve">Energia</t>
  </si>
  <si>
    <t xml:space="preserve">Edilizia</t>
  </si>
  <si>
    <t xml:space="preserve">Commercio</t>
  </si>
  <si>
    <t xml:space="preserve">Pubblici esercizi</t>
  </si>
  <si>
    <t xml:space="preserve">Trasporti e comunicazioni</t>
  </si>
  <si>
    <t xml:space="preserve">Attività finanz., immobiliari, informatica e servizi alle imprese</t>
  </si>
  <si>
    <t xml:space="preserve">Pubblica ammin. e Istruzione</t>
  </si>
  <si>
    <t xml:space="preserve">Sanità e servizi sociali</t>
  </si>
  <si>
    <t xml:space="preserve">Altri servizi</t>
  </si>
  <si>
    <t xml:space="preserve">valori assoluti</t>
  </si>
  <si>
    <t xml:space="preserve">&lt;25 anni</t>
  </si>
  <si>
    <t xml:space="preserve">tra 25 e 29 anni</t>
  </si>
  <si>
    <t xml:space="preserve">tra 30 e 39 anni</t>
  </si>
  <si>
    <t xml:space="preserve">tra 40 e 49 anni</t>
  </si>
  <si>
    <t xml:space="preserve">50 anni ed oltre</t>
  </si>
  <si>
    <t xml:space="preserve">Total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RAVA - Dipartimento politiche del lavoro e della formazione profession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7" min="7" style="0" width="10.71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10.71"/>
    <col collapsed="false" customWidth="true" hidden="false" outlineLevel="0" max="14" min="14" style="0" width="7.7"/>
    <col collapsed="false" customWidth="true" hidden="false" outlineLevel="0" max="15" min="15" style="0" width="6.56"/>
    <col collapsed="false" customWidth="true" hidden="false" outlineLevel="0" max="16" min="16" style="0" width="8.7"/>
    <col collapsed="false" customWidth="true" hidden="false" outlineLevel="0" max="17" min="17" style="0" width="5.56"/>
    <col collapsed="false" customWidth="true" hidden="false" outlineLevel="0" max="18" min="18" style="0" width="9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 t="s">
        <v>4</v>
      </c>
      <c r="R3" s="6" t="s">
        <v>5</v>
      </c>
    </row>
    <row r="4" customFormat="false" ht="67.5" hidden="false" customHeight="false" outlineLevel="0" collapsed="false">
      <c r="A4" s="7"/>
      <c r="B4" s="3"/>
      <c r="C4" s="4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6" t="s">
        <v>12</v>
      </c>
      <c r="J4" s="4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6" t="s">
        <v>19</v>
      </c>
      <c r="Q4" s="3"/>
      <c r="R4" s="6"/>
    </row>
    <row r="5" customFormat="false" ht="12.75" hidden="false" customHeight="true" outlineLevel="0" collapsed="false">
      <c r="A5" s="9"/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11" t="s">
        <v>21</v>
      </c>
      <c r="B6" s="12" t="n">
        <v>377</v>
      </c>
      <c r="C6" s="13" t="n">
        <v>13</v>
      </c>
      <c r="D6" s="13" t="n">
        <v>199</v>
      </c>
      <c r="E6" s="13" t="n">
        <v>11</v>
      </c>
      <c r="F6" s="13" t="n">
        <v>17</v>
      </c>
      <c r="G6" s="13" t="n">
        <v>162</v>
      </c>
      <c r="H6" s="13" t="n">
        <v>12</v>
      </c>
      <c r="I6" s="13" t="n">
        <v>737</v>
      </c>
      <c r="J6" s="13" t="n">
        <v>649</v>
      </c>
      <c r="K6" s="13" t="n">
        <v>3624</v>
      </c>
      <c r="L6" s="13" t="n">
        <v>254</v>
      </c>
      <c r="M6" s="13" t="n">
        <v>327</v>
      </c>
      <c r="N6" s="13" t="n">
        <v>1316</v>
      </c>
      <c r="O6" s="13" t="n">
        <v>619</v>
      </c>
      <c r="P6" s="13" t="n">
        <v>81</v>
      </c>
      <c r="Q6" s="13" t="n">
        <v>5</v>
      </c>
      <c r="R6" s="14" t="n">
        <v>8403</v>
      </c>
    </row>
    <row r="7" customFormat="false" ht="12.75" hidden="false" customHeight="false" outlineLevel="0" collapsed="false">
      <c r="A7" s="15" t="s">
        <v>22</v>
      </c>
      <c r="B7" s="16" t="n">
        <v>231</v>
      </c>
      <c r="C7" s="14" t="n">
        <v>13</v>
      </c>
      <c r="D7" s="14" t="n">
        <v>80</v>
      </c>
      <c r="E7" s="14" t="n">
        <v>6</v>
      </c>
      <c r="F7" s="14" t="n">
        <v>11</v>
      </c>
      <c r="G7" s="14" t="n">
        <v>92</v>
      </c>
      <c r="H7" s="14" t="n">
        <v>14</v>
      </c>
      <c r="I7" s="14" t="n">
        <v>423</v>
      </c>
      <c r="J7" s="14" t="n">
        <v>313</v>
      </c>
      <c r="K7" s="14" t="n">
        <v>1652</v>
      </c>
      <c r="L7" s="14" t="n">
        <v>210</v>
      </c>
      <c r="M7" s="14" t="n">
        <v>301</v>
      </c>
      <c r="N7" s="14" t="n">
        <v>1936</v>
      </c>
      <c r="O7" s="14" t="n">
        <v>499</v>
      </c>
      <c r="P7" s="14" t="n">
        <v>61</v>
      </c>
      <c r="Q7" s="14" t="n">
        <v>8</v>
      </c>
      <c r="R7" s="14" t="n">
        <v>5850</v>
      </c>
    </row>
    <row r="8" customFormat="false" ht="12.75" hidden="false" customHeight="false" outlineLevel="0" collapsed="false">
      <c r="A8" s="15" t="s">
        <v>23</v>
      </c>
      <c r="B8" s="16" t="n">
        <v>644</v>
      </c>
      <c r="C8" s="14" t="n">
        <v>20</v>
      </c>
      <c r="D8" s="14" t="n">
        <v>124</v>
      </c>
      <c r="E8" s="14" t="n">
        <v>9</v>
      </c>
      <c r="F8" s="14" t="n">
        <v>24</v>
      </c>
      <c r="G8" s="14" t="n">
        <v>163</v>
      </c>
      <c r="H8" s="14" t="n">
        <v>19</v>
      </c>
      <c r="I8" s="14" t="n">
        <v>874</v>
      </c>
      <c r="J8" s="14" t="n">
        <v>516</v>
      </c>
      <c r="K8" s="14" t="n">
        <v>2368</v>
      </c>
      <c r="L8" s="14" t="n">
        <v>409</v>
      </c>
      <c r="M8" s="14" t="n">
        <v>523</v>
      </c>
      <c r="N8" s="14" t="n">
        <v>1848</v>
      </c>
      <c r="O8" s="14" t="n">
        <v>827</v>
      </c>
      <c r="P8" s="14" t="n">
        <v>169</v>
      </c>
      <c r="Q8" s="14" t="n">
        <v>6</v>
      </c>
      <c r="R8" s="14" t="n">
        <v>8543</v>
      </c>
    </row>
    <row r="9" customFormat="false" ht="12.75" hidden="false" customHeight="false" outlineLevel="0" collapsed="false">
      <c r="A9" s="15" t="s">
        <v>24</v>
      </c>
      <c r="B9" s="16" t="n">
        <v>583</v>
      </c>
      <c r="C9" s="14" t="n">
        <v>16</v>
      </c>
      <c r="D9" s="14" t="n">
        <v>96</v>
      </c>
      <c r="E9" s="14" t="n">
        <v>2</v>
      </c>
      <c r="F9" s="14" t="n">
        <v>16</v>
      </c>
      <c r="G9" s="14" t="n">
        <v>135</v>
      </c>
      <c r="H9" s="14" t="n">
        <v>14</v>
      </c>
      <c r="I9" s="14" t="n">
        <v>709</v>
      </c>
      <c r="J9" s="14" t="n">
        <v>317</v>
      </c>
      <c r="K9" s="14" t="n">
        <v>1674</v>
      </c>
      <c r="L9" s="14" t="n">
        <v>293</v>
      </c>
      <c r="M9" s="14" t="n">
        <v>394</v>
      </c>
      <c r="N9" s="14" t="n">
        <v>865</v>
      </c>
      <c r="O9" s="14" t="n">
        <v>583</v>
      </c>
      <c r="P9" s="14" t="n">
        <v>201</v>
      </c>
      <c r="Q9" s="14" t="n">
        <v>5</v>
      </c>
      <c r="R9" s="14" t="n">
        <v>5903</v>
      </c>
    </row>
    <row r="10" customFormat="false" ht="12.75" hidden="false" customHeight="false" outlineLevel="0" collapsed="false">
      <c r="A10" s="15" t="s">
        <v>25</v>
      </c>
      <c r="B10" s="16" t="n">
        <v>439</v>
      </c>
      <c r="C10" s="14" t="n">
        <v>7</v>
      </c>
      <c r="D10" s="14" t="n">
        <v>47</v>
      </c>
      <c r="E10" s="14" t="n">
        <v>1</v>
      </c>
      <c r="F10" s="14" t="n">
        <v>8</v>
      </c>
      <c r="G10" s="14" t="n">
        <v>78</v>
      </c>
      <c r="H10" s="14" t="n">
        <v>14</v>
      </c>
      <c r="I10" s="14" t="n">
        <v>452</v>
      </c>
      <c r="J10" s="14" t="n">
        <v>174</v>
      </c>
      <c r="K10" s="14" t="n">
        <v>901</v>
      </c>
      <c r="L10" s="14" t="n">
        <v>127</v>
      </c>
      <c r="M10" s="14" t="n">
        <v>249</v>
      </c>
      <c r="N10" s="14" t="n">
        <v>493</v>
      </c>
      <c r="O10" s="14" t="n">
        <v>334</v>
      </c>
      <c r="P10" s="14" t="n">
        <v>216</v>
      </c>
      <c r="Q10" s="14" t="n">
        <v>5</v>
      </c>
      <c r="R10" s="14" t="n">
        <v>3545</v>
      </c>
    </row>
    <row r="11" customFormat="false" ht="12.75" hidden="false" customHeight="false" outlineLevel="0" collapsed="false">
      <c r="A11" s="17" t="s">
        <v>26</v>
      </c>
      <c r="B11" s="18" t="n">
        <f aca="false">SUM(B6:B10)</f>
        <v>2274</v>
      </c>
      <c r="C11" s="19" t="n">
        <f aca="false">SUM(C6:C10)</f>
        <v>69</v>
      </c>
      <c r="D11" s="19" t="n">
        <f aca="false">SUM(D6:D10)</f>
        <v>546</v>
      </c>
      <c r="E11" s="19" t="n">
        <f aca="false">SUM(E6:E10)</f>
        <v>29</v>
      </c>
      <c r="F11" s="19" t="n">
        <f aca="false">SUM(F6:F10)</f>
        <v>76</v>
      </c>
      <c r="G11" s="19" t="n">
        <f aca="false">SUM(G6:G10)</f>
        <v>630</v>
      </c>
      <c r="H11" s="19" t="n">
        <f aca="false">SUM(H6:H10)</f>
        <v>73</v>
      </c>
      <c r="I11" s="19" t="n">
        <f aca="false">SUM(I6:I10)</f>
        <v>3195</v>
      </c>
      <c r="J11" s="19" t="n">
        <f aca="false">SUM(J6:J10)</f>
        <v>1969</v>
      </c>
      <c r="K11" s="19" t="n">
        <f aca="false">SUM(K6:K10)</f>
        <v>10219</v>
      </c>
      <c r="L11" s="19" t="n">
        <f aca="false">SUM(L6:L10)</f>
        <v>1293</v>
      </c>
      <c r="M11" s="19" t="n">
        <f aca="false">SUM(M6:M10)</f>
        <v>1794</v>
      </c>
      <c r="N11" s="19" t="n">
        <f aca="false">SUM(N6:N10)</f>
        <v>6458</v>
      </c>
      <c r="O11" s="19" t="n">
        <f aca="false">SUM(O6:O10)</f>
        <v>2862</v>
      </c>
      <c r="P11" s="19" t="n">
        <f aca="false">SUM(P6:P10)</f>
        <v>728</v>
      </c>
      <c r="Q11" s="19" t="n">
        <f aca="false">SUM(Q6:Q10)</f>
        <v>29</v>
      </c>
      <c r="R11" s="19" t="n">
        <f aca="false">SUM(R6:R10)</f>
        <v>32244</v>
      </c>
    </row>
    <row r="12" customFormat="false" ht="12.75" hidden="false" customHeight="true" outlineLevel="0" collapsed="false">
      <c r="A12" s="9"/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2.75" hidden="false" customHeight="false" outlineLevel="0" collapsed="false">
      <c r="A13" s="15" t="s">
        <v>21</v>
      </c>
      <c r="B13" s="21" t="n">
        <v>16.5787159190853</v>
      </c>
      <c r="C13" s="22" t="n">
        <v>18.8405797101449</v>
      </c>
      <c r="D13" s="22" t="n">
        <v>36.4468864468864</v>
      </c>
      <c r="E13" s="22" t="n">
        <v>37.9310344827586</v>
      </c>
      <c r="F13" s="22" t="n">
        <v>22.3684210526316</v>
      </c>
      <c r="G13" s="22" t="n">
        <v>25.7142857142857</v>
      </c>
      <c r="H13" s="22" t="n">
        <v>16.4383561643836</v>
      </c>
      <c r="I13" s="22" t="n">
        <v>23.0672926447574</v>
      </c>
      <c r="J13" s="22" t="n">
        <v>32.9608938547486</v>
      </c>
      <c r="K13" s="22" t="n">
        <v>35.4633525785302</v>
      </c>
      <c r="L13" s="22" t="n">
        <v>19.6442382057231</v>
      </c>
      <c r="M13" s="22" t="n">
        <v>18.2274247491639</v>
      </c>
      <c r="N13" s="22" t="n">
        <v>20.3778259523072</v>
      </c>
      <c r="O13" s="22" t="n">
        <v>21.6282320055905</v>
      </c>
      <c r="P13" s="22" t="n">
        <v>11.1263736263736</v>
      </c>
      <c r="Q13" s="22" t="n">
        <v>17.2413793103448</v>
      </c>
      <c r="R13" s="22" t="n">
        <v>26.0606624488277</v>
      </c>
    </row>
    <row r="14" customFormat="false" ht="12.75" hidden="false" customHeight="false" outlineLevel="0" collapsed="false">
      <c r="A14" s="15" t="s">
        <v>22</v>
      </c>
      <c r="B14" s="23" t="n">
        <v>10.1583113456464</v>
      </c>
      <c r="C14" s="24" t="n">
        <v>18.8405797101449</v>
      </c>
      <c r="D14" s="24" t="n">
        <v>14.6520146520147</v>
      </c>
      <c r="E14" s="24" t="n">
        <v>20.6896551724138</v>
      </c>
      <c r="F14" s="24" t="n">
        <v>14.4736842105263</v>
      </c>
      <c r="G14" s="24" t="n">
        <v>14.6031746031746</v>
      </c>
      <c r="H14" s="24" t="n">
        <v>19.1780821917808</v>
      </c>
      <c r="I14" s="24" t="n">
        <v>13.2394366197183</v>
      </c>
      <c r="J14" s="24" t="n">
        <v>15.8963941086846</v>
      </c>
      <c r="K14" s="24" t="n">
        <v>16.1659653586457</v>
      </c>
      <c r="L14" s="24" t="n">
        <v>16.2412993039443</v>
      </c>
      <c r="M14" s="24" t="n">
        <v>16.778149386845</v>
      </c>
      <c r="N14" s="24" t="n">
        <v>29.9783214617529</v>
      </c>
      <c r="O14" s="24" t="n">
        <v>17.4353598881901</v>
      </c>
      <c r="P14" s="24" t="n">
        <v>8.37912087912088</v>
      </c>
      <c r="Q14" s="24" t="n">
        <v>27.5862068965517</v>
      </c>
      <c r="R14" s="24" t="n">
        <v>18.1429103088947</v>
      </c>
    </row>
    <row r="15" customFormat="false" ht="12.75" hidden="false" customHeight="false" outlineLevel="0" collapsed="false">
      <c r="A15" s="15" t="s">
        <v>23</v>
      </c>
      <c r="B15" s="23" t="n">
        <v>28.3201407211961</v>
      </c>
      <c r="C15" s="24" t="n">
        <v>28.9855072463768</v>
      </c>
      <c r="D15" s="24" t="n">
        <v>22.7106227106227</v>
      </c>
      <c r="E15" s="24" t="n">
        <v>31.0344827586207</v>
      </c>
      <c r="F15" s="24" t="n">
        <v>31.5789473684211</v>
      </c>
      <c r="G15" s="24" t="n">
        <v>25.8730158730159</v>
      </c>
      <c r="H15" s="24" t="n">
        <v>26.027397260274</v>
      </c>
      <c r="I15" s="24" t="n">
        <v>27.3552425665102</v>
      </c>
      <c r="J15" s="24" t="n">
        <v>26.2061960385983</v>
      </c>
      <c r="K15" s="24" t="n">
        <v>23.1725217731676</v>
      </c>
      <c r="L15" s="24" t="n">
        <v>31.6318638824439</v>
      </c>
      <c r="M15" s="24" t="n">
        <v>29.1527313266444</v>
      </c>
      <c r="N15" s="24" t="n">
        <v>28.6156704862186</v>
      </c>
      <c r="O15" s="24" t="n">
        <v>28.8958770090846</v>
      </c>
      <c r="P15" s="24" t="n">
        <v>23.2142857142857</v>
      </c>
      <c r="Q15" s="24" t="n">
        <v>20.6896551724138</v>
      </c>
      <c r="R15" s="24" t="n">
        <v>26.4948517553653</v>
      </c>
    </row>
    <row r="16" customFormat="false" ht="12.75" hidden="false" customHeight="false" outlineLevel="0" collapsed="false">
      <c r="A16" s="15" t="s">
        <v>24</v>
      </c>
      <c r="B16" s="23" t="n">
        <v>25.6376429199648</v>
      </c>
      <c r="C16" s="24" t="n">
        <v>23.1884057971015</v>
      </c>
      <c r="D16" s="24" t="n">
        <v>17.5824175824176</v>
      </c>
      <c r="E16" s="24" t="n">
        <v>6.89655172413793</v>
      </c>
      <c r="F16" s="24" t="n">
        <v>21.0526315789474</v>
      </c>
      <c r="G16" s="24" t="n">
        <v>21.4285714285714</v>
      </c>
      <c r="H16" s="24" t="n">
        <v>19.1780821917808</v>
      </c>
      <c r="I16" s="24" t="n">
        <v>22.1909233176839</v>
      </c>
      <c r="J16" s="24" t="n">
        <v>16.0995429151854</v>
      </c>
      <c r="K16" s="24" t="n">
        <v>16.3812506116058</v>
      </c>
      <c r="L16" s="24" t="n">
        <v>22.6604795050271</v>
      </c>
      <c r="M16" s="24" t="n">
        <v>21.9620958751394</v>
      </c>
      <c r="N16" s="24" t="n">
        <v>13.3942397026943</v>
      </c>
      <c r="O16" s="24" t="n">
        <v>20.3703703703704</v>
      </c>
      <c r="P16" s="24" t="n">
        <v>27.6098901098901</v>
      </c>
      <c r="Q16" s="24" t="n">
        <v>17.2413793103448</v>
      </c>
      <c r="R16" s="24" t="n">
        <v>18.3072819749411</v>
      </c>
    </row>
    <row r="17" customFormat="false" ht="12.75" hidden="false" customHeight="false" outlineLevel="0" collapsed="false">
      <c r="A17" s="15" t="s">
        <v>25</v>
      </c>
      <c r="B17" s="23" t="n">
        <v>19.3051890941073</v>
      </c>
      <c r="C17" s="24" t="n">
        <v>10.1449275362319</v>
      </c>
      <c r="D17" s="24" t="n">
        <v>8.60805860805861</v>
      </c>
      <c r="E17" s="24" t="n">
        <v>3.44827586206897</v>
      </c>
      <c r="F17" s="24" t="n">
        <v>10.5263157894737</v>
      </c>
      <c r="G17" s="24" t="n">
        <v>12.3809523809524</v>
      </c>
      <c r="H17" s="24" t="n">
        <v>19.1780821917808</v>
      </c>
      <c r="I17" s="24" t="n">
        <v>14.1471048513302</v>
      </c>
      <c r="J17" s="24" t="n">
        <v>8.83697308278314</v>
      </c>
      <c r="K17" s="24" t="n">
        <v>8.81690967805069</v>
      </c>
      <c r="L17" s="24" t="n">
        <v>9.82211910286156</v>
      </c>
      <c r="M17" s="24" t="n">
        <v>13.8795986622074</v>
      </c>
      <c r="N17" s="24" t="n">
        <v>7.63394239702694</v>
      </c>
      <c r="O17" s="24" t="n">
        <v>11.6701607267645</v>
      </c>
      <c r="P17" s="24" t="n">
        <v>29.6703296703297</v>
      </c>
      <c r="Q17" s="24" t="n">
        <v>17.2413793103448</v>
      </c>
      <c r="R17" s="24" t="n">
        <v>10.9942935119712</v>
      </c>
    </row>
    <row r="18" customFormat="false" ht="12.75" hidden="false" customHeight="false" outlineLevel="0" collapsed="false">
      <c r="A18" s="17" t="s">
        <v>26</v>
      </c>
      <c r="B18" s="23" t="n">
        <v>100</v>
      </c>
      <c r="C18" s="24" t="n">
        <v>100</v>
      </c>
      <c r="D18" s="24" t="n">
        <v>100</v>
      </c>
      <c r="E18" s="24" t="n">
        <v>100</v>
      </c>
      <c r="F18" s="24" t="n">
        <v>100</v>
      </c>
      <c r="G18" s="24" t="n">
        <v>100</v>
      </c>
      <c r="H18" s="24" t="n">
        <v>100</v>
      </c>
      <c r="I18" s="24" t="n">
        <v>100</v>
      </c>
      <c r="J18" s="24" t="n">
        <v>100</v>
      </c>
      <c r="K18" s="24" t="n">
        <v>100</v>
      </c>
      <c r="L18" s="24" t="n">
        <v>100</v>
      </c>
      <c r="M18" s="24" t="n">
        <v>100</v>
      </c>
      <c r="N18" s="24" t="n">
        <v>100</v>
      </c>
      <c r="O18" s="24" t="n">
        <v>100</v>
      </c>
      <c r="P18" s="24" t="n">
        <v>100</v>
      </c>
      <c r="Q18" s="24" t="n">
        <v>100</v>
      </c>
      <c r="R18" s="24" t="n">
        <v>100</v>
      </c>
    </row>
    <row r="20" customFormat="false" ht="12.75" hidden="false" customHeight="false" outlineLevel="0" collapsed="false">
      <c r="A20" s="25" t="s">
        <v>28</v>
      </c>
    </row>
  </sheetData>
  <mergeCells count="5">
    <mergeCell ref="A1:R1"/>
    <mergeCell ref="C3:I3"/>
    <mergeCell ref="J3:P3"/>
    <mergeCell ref="B5:R5"/>
    <mergeCell ref="B12:R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mpoletti</cp:lastModifiedBy>
  <cp:lastPrinted>2009-05-22T11:46:00Z</cp:lastPrinted>
  <dcterms:modified xsi:type="dcterms:W3CDTF">2009-06-08T09:35:29Z</dcterms:modified>
  <cp:revision>0</cp:revision>
  <dc:subject/>
  <dc:title/>
</cp:coreProperties>
</file>