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9"/>
        <rFont val="Arial"/>
        <family val="2"/>
      </rPr>
      <t xml:space="preserve">Tavola  8.23 -  Avviamenti per genere e tipologia di contratto - Valori assoluti e percentuali</t>
    </r>
    <r>
      <rPr>
        <i val="true"/>
        <sz val="9"/>
        <rFont val="Arial"/>
        <family val="2"/>
      </rPr>
      <t xml:space="preserve"> -</t>
    </r>
    <r>
      <rPr>
        <b val="true"/>
        <sz val="9"/>
        <rFont val="Arial"/>
        <family val="2"/>
      </rPr>
      <t xml:space="preserve"> Valle d'Aosta - Anni 2007-2008</t>
    </r>
  </si>
  <si>
    <t xml:space="preserve">apprendistato</t>
  </si>
  <si>
    <t xml:space="preserve">autonomo</t>
  </si>
  <si>
    <t xml:space="preserve">c.f.l. - inserimento</t>
  </si>
  <si>
    <t xml:space="preserve">co.co.co  co.co.pro</t>
  </si>
  <si>
    <t xml:space="preserve">Intermittente o a chiamata</t>
  </si>
  <si>
    <t xml:space="preserve">subordinato</t>
  </si>
  <si>
    <t xml:space="preserve">Interinale</t>
  </si>
  <si>
    <t xml:space="preserve">n.a.</t>
  </si>
  <si>
    <t xml:space="preserve">Totale complessivo</t>
  </si>
  <si>
    <t xml:space="preserve">Valori assoluti</t>
  </si>
  <si>
    <t xml:space="preserve">Totale</t>
  </si>
  <si>
    <t xml:space="preserve">Femmine</t>
  </si>
  <si>
    <t xml:space="preserve">Maschi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politiche del lavoro e della formazione profession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6" min="6" style="0" width="10.56"/>
    <col collapsed="false" customWidth="true" hidden="false" outlineLevel="0" max="10" min="10" style="0" width="12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8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2.75" hidden="false" customHeight="true" outlineLevel="0" collapsed="false">
      <c r="A4" s="4"/>
      <c r="B4" s="5" t="s">
        <v>10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1</v>
      </c>
      <c r="B5" s="7"/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A6" s="10" t="n">
        <v>2007</v>
      </c>
      <c r="B6" s="11" t="n">
        <v>2673</v>
      </c>
      <c r="C6" s="11" t="n">
        <v>104</v>
      </c>
      <c r="D6" s="11" t="n">
        <v>38</v>
      </c>
      <c r="E6" s="11" t="n">
        <v>1752</v>
      </c>
      <c r="F6" s="11" t="n">
        <v>1428</v>
      </c>
      <c r="G6" s="11" t="n">
        <v>28392</v>
      </c>
      <c r="H6" s="11" t="n">
        <v>2255</v>
      </c>
      <c r="I6" s="11" t="n">
        <v>16</v>
      </c>
      <c r="J6" s="11" t="n">
        <f aca="false">SUM(B6:I6)</f>
        <v>36658</v>
      </c>
    </row>
    <row r="7" customFormat="false" ht="12.75" hidden="false" customHeight="false" outlineLevel="0" collapsed="false">
      <c r="A7" s="10" t="n">
        <v>2008</v>
      </c>
      <c r="B7" s="11" t="n">
        <v>2298</v>
      </c>
      <c r="C7" s="11" t="n">
        <v>87</v>
      </c>
      <c r="D7" s="11" t="n">
        <v>59</v>
      </c>
      <c r="E7" s="11" t="n">
        <v>1541</v>
      </c>
      <c r="F7" s="11" t="n">
        <v>1105</v>
      </c>
      <c r="G7" s="11" t="n">
        <v>27106</v>
      </c>
      <c r="H7" s="12" t="n">
        <v>2834</v>
      </c>
      <c r="I7" s="11" t="n">
        <v>48</v>
      </c>
      <c r="J7" s="11" t="n">
        <f aca="false">SUM(B7:I7)</f>
        <v>35078</v>
      </c>
    </row>
    <row r="8" customFormat="false" ht="12.75" hidden="false" customHeight="false" outlineLevel="0" collapsed="false">
      <c r="A8" s="13" t="s">
        <v>12</v>
      </c>
      <c r="B8" s="14"/>
      <c r="C8" s="15"/>
      <c r="D8" s="15"/>
      <c r="E8" s="15"/>
      <c r="F8" s="15"/>
      <c r="G8" s="15"/>
      <c r="H8" s="15"/>
      <c r="I8" s="15"/>
      <c r="J8" s="16"/>
    </row>
    <row r="9" customFormat="false" ht="12.75" hidden="false" customHeight="false" outlineLevel="0" collapsed="false">
      <c r="A9" s="10" t="n">
        <v>2007</v>
      </c>
      <c r="B9" s="11" t="n">
        <v>1213</v>
      </c>
      <c r="C9" s="11" t="n">
        <v>55</v>
      </c>
      <c r="D9" s="11" t="n">
        <v>22</v>
      </c>
      <c r="E9" s="11" t="n">
        <v>994</v>
      </c>
      <c r="F9" s="11" t="n">
        <v>936</v>
      </c>
      <c r="G9" s="11" t="n">
        <v>15110</v>
      </c>
      <c r="H9" s="11" t="n">
        <v>1434</v>
      </c>
      <c r="I9" s="11" t="n">
        <v>7</v>
      </c>
      <c r="J9" s="11" t="n">
        <f aca="false">SUM(B9:I9)</f>
        <v>19771</v>
      </c>
    </row>
    <row r="10" customFormat="false" ht="12.75" hidden="false" customHeight="false" outlineLevel="0" collapsed="false">
      <c r="A10" s="10" t="n">
        <v>2008</v>
      </c>
      <c r="B10" s="11" t="n">
        <v>1054</v>
      </c>
      <c r="C10" s="11" t="n">
        <v>43</v>
      </c>
      <c r="D10" s="11" t="n">
        <v>29</v>
      </c>
      <c r="E10" s="11" t="n">
        <v>880</v>
      </c>
      <c r="F10" s="11" t="n">
        <v>686</v>
      </c>
      <c r="G10" s="11" t="n">
        <v>14314</v>
      </c>
      <c r="H10" s="11" t="n">
        <v>1841</v>
      </c>
      <c r="I10" s="11" t="n">
        <v>27</v>
      </c>
      <c r="J10" s="11" t="n">
        <f aca="false">SUM(B10:I10)</f>
        <v>18874</v>
      </c>
    </row>
    <row r="11" customFormat="false" ht="12.75" hidden="false" customHeight="false" outlineLevel="0" collapsed="false">
      <c r="A11" s="13" t="s">
        <v>13</v>
      </c>
      <c r="B11" s="14"/>
      <c r="C11" s="15"/>
      <c r="D11" s="15"/>
      <c r="E11" s="15"/>
      <c r="F11" s="15"/>
      <c r="G11" s="15"/>
      <c r="H11" s="15"/>
      <c r="I11" s="15"/>
      <c r="J11" s="16"/>
    </row>
    <row r="12" customFormat="false" ht="12.75" hidden="false" customHeight="false" outlineLevel="0" collapsed="false">
      <c r="A12" s="10" t="n">
        <v>2007</v>
      </c>
      <c r="B12" s="11" t="n">
        <v>1460</v>
      </c>
      <c r="C12" s="11" t="n">
        <v>49</v>
      </c>
      <c r="D12" s="11" t="n">
        <v>16</v>
      </c>
      <c r="E12" s="11" t="n">
        <v>758</v>
      </c>
      <c r="F12" s="11" t="n">
        <v>492</v>
      </c>
      <c r="G12" s="11" t="n">
        <v>13282</v>
      </c>
      <c r="H12" s="11" t="n">
        <v>821</v>
      </c>
      <c r="I12" s="11" t="n">
        <v>9</v>
      </c>
      <c r="J12" s="11" t="n">
        <f aca="false">SUM(B12:I12)</f>
        <v>16887</v>
      </c>
    </row>
    <row r="13" customFormat="false" ht="12.75" hidden="false" customHeight="false" outlineLevel="0" collapsed="false">
      <c r="A13" s="10" t="n">
        <v>2008</v>
      </c>
      <c r="B13" s="11" t="n">
        <v>1244</v>
      </c>
      <c r="C13" s="11" t="n">
        <v>44</v>
      </c>
      <c r="D13" s="11" t="n">
        <v>30</v>
      </c>
      <c r="E13" s="11" t="n">
        <v>661</v>
      </c>
      <c r="F13" s="11" t="n">
        <v>419</v>
      </c>
      <c r="G13" s="11" t="n">
        <v>12792</v>
      </c>
      <c r="H13" s="11" t="n">
        <v>993</v>
      </c>
      <c r="I13" s="11" t="n">
        <v>21</v>
      </c>
      <c r="J13" s="11" t="n">
        <f aca="false">SUM(B13:I13)</f>
        <v>16204</v>
      </c>
    </row>
    <row r="14" customFormat="false" ht="12.75" hidden="false" customHeight="true" outlineLevel="0" collapsed="false">
      <c r="A14" s="2"/>
      <c r="B14" s="5" t="s">
        <v>14</v>
      </c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6" t="s">
        <v>11</v>
      </c>
      <c r="B15" s="7"/>
      <c r="C15" s="8"/>
      <c r="D15" s="8"/>
      <c r="E15" s="8"/>
      <c r="F15" s="8"/>
      <c r="G15" s="8"/>
      <c r="H15" s="8"/>
      <c r="I15" s="8"/>
      <c r="J15" s="9"/>
    </row>
    <row r="16" customFormat="false" ht="12.75" hidden="false" customHeight="false" outlineLevel="0" collapsed="false">
      <c r="A16" s="10" t="n">
        <v>2007</v>
      </c>
      <c r="B16" s="17" t="n">
        <f aca="false">B6/$J6*100</f>
        <v>7.29172349828141</v>
      </c>
      <c r="C16" s="18" t="n">
        <f aca="false">C6/$J6*100</f>
        <v>0.283703420808555</v>
      </c>
      <c r="D16" s="18" t="n">
        <f aca="false">D6/$J6*100</f>
        <v>0.103660865295433</v>
      </c>
      <c r="E16" s="18" t="n">
        <f aca="false">E6/$J6*100</f>
        <v>4.77931147362104</v>
      </c>
      <c r="F16" s="18" t="n">
        <f aca="false">F6/$J6*100</f>
        <v>3.89546620110208</v>
      </c>
      <c r="G16" s="18" t="n">
        <f aca="false">G6/$J6*100</f>
        <v>77.4510338807354</v>
      </c>
      <c r="H16" s="18" t="n">
        <f aca="false">H6/$J6*100</f>
        <v>6.15145398003164</v>
      </c>
      <c r="I16" s="18" t="n">
        <f aca="false">I6/$J6*100</f>
        <v>0.043646680124393</v>
      </c>
      <c r="J16" s="18" t="n">
        <f aca="false">J6/$J6*100</f>
        <v>100</v>
      </c>
    </row>
    <row r="17" customFormat="false" ht="12.75" hidden="false" customHeight="false" outlineLevel="0" collapsed="false">
      <c r="A17" s="10" t="n">
        <v>2008</v>
      </c>
      <c r="B17" s="17" t="n">
        <f aca="false">B7/$J7*100</f>
        <v>6.55111465876048</v>
      </c>
      <c r="C17" s="18" t="n">
        <f aca="false">C7/$J7*100</f>
        <v>0.248018701180227</v>
      </c>
      <c r="D17" s="18" t="n">
        <f aca="false">D7/$J7*100</f>
        <v>0.168196590455556</v>
      </c>
      <c r="E17" s="18" t="n">
        <f aca="false">E7/$J7*100</f>
        <v>4.39306687952563</v>
      </c>
      <c r="F17" s="18" t="n">
        <f aca="false">F7/$J7*100</f>
        <v>3.15012258395576</v>
      </c>
      <c r="G17" s="18" t="n">
        <f aca="false">G7/$J7*100</f>
        <v>77.2735047608187</v>
      </c>
      <c r="H17" s="18" t="n">
        <f aca="false">H7/$J7*100</f>
        <v>8.07913792120417</v>
      </c>
      <c r="I17" s="18" t="n">
        <f aca="false">I7/$J7*100</f>
        <v>0.136837904099436</v>
      </c>
      <c r="J17" s="18" t="n">
        <f aca="false">J7/$J7*100</f>
        <v>100</v>
      </c>
    </row>
    <row r="18" customFormat="false" ht="12.75" hidden="false" customHeight="false" outlineLevel="0" collapsed="false">
      <c r="A18" s="13" t="s">
        <v>12</v>
      </c>
      <c r="B18" s="19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0" t="n">
        <v>2007</v>
      </c>
      <c r="B19" s="17" t="n">
        <f aca="false">B9/$J9*100</f>
        <v>6.13524859642911</v>
      </c>
      <c r="C19" s="18" t="n">
        <f aca="false">C9/$J9*100</f>
        <v>0.278185220777907</v>
      </c>
      <c r="D19" s="18" t="n">
        <f aca="false">D9/$J9*100</f>
        <v>0.111274088311163</v>
      </c>
      <c r="E19" s="18" t="n">
        <f aca="false">E9/$J9*100</f>
        <v>5.02756562642254</v>
      </c>
      <c r="F19" s="18" t="n">
        <f aca="false">F9/$J9*100</f>
        <v>4.73420666632947</v>
      </c>
      <c r="G19" s="18" t="n">
        <f aca="false">G9/$J9*100</f>
        <v>76.4250670173487</v>
      </c>
      <c r="H19" s="18" t="n">
        <f aca="false">H9/$J9*100</f>
        <v>7.2530473926458</v>
      </c>
      <c r="I19" s="18" t="n">
        <f aca="false">I9/$J9*100</f>
        <v>0.03540539173537</v>
      </c>
      <c r="J19" s="18" t="n">
        <f aca="false">J9/$J9*100</f>
        <v>100</v>
      </c>
    </row>
    <row r="20" customFormat="false" ht="12.75" hidden="false" customHeight="false" outlineLevel="0" collapsed="false">
      <c r="A20" s="10" t="n">
        <v>2008</v>
      </c>
      <c r="B20" s="17" t="n">
        <f aca="false">B10/$J10*100</f>
        <v>5.58440182261312</v>
      </c>
      <c r="C20" s="18" t="n">
        <f aca="false">C10/$J10*100</f>
        <v>0.227826639821977</v>
      </c>
      <c r="D20" s="18" t="n">
        <f aca="false">D10/$J10*100</f>
        <v>0.153650524531101</v>
      </c>
      <c r="E20" s="18" t="n">
        <f aca="false">E10/$J10*100</f>
        <v>4.66249867542651</v>
      </c>
      <c r="F20" s="18" t="n">
        <f aca="false">F10/$J10*100</f>
        <v>3.63462964925294</v>
      </c>
      <c r="G20" s="18" t="n">
        <f aca="false">G10/$J10*100</f>
        <v>75.8397795909717</v>
      </c>
      <c r="H20" s="18" t="n">
        <f aca="false">H10/$J10*100</f>
        <v>9.75415916075024</v>
      </c>
      <c r="I20" s="18" t="n">
        <f aca="false">I10/$J10*100</f>
        <v>0.143053936632404</v>
      </c>
      <c r="J20" s="18" t="n">
        <f aca="false">J10/$J10*100</f>
        <v>100</v>
      </c>
    </row>
    <row r="21" customFormat="false" ht="12.75" hidden="false" customHeight="false" outlineLevel="0" collapsed="false">
      <c r="A21" s="13" t="s">
        <v>13</v>
      </c>
      <c r="B21" s="19"/>
      <c r="C21" s="20"/>
      <c r="D21" s="20"/>
      <c r="E21" s="20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10" t="n">
        <v>2007</v>
      </c>
      <c r="B22" s="17" t="n">
        <f aca="false">B12/$J12*100</f>
        <v>8.64570379581927</v>
      </c>
      <c r="C22" s="18" t="n">
        <f aca="false">C12/$J12*100</f>
        <v>0.290164031503523</v>
      </c>
      <c r="D22" s="18" t="n">
        <f aca="false">D12/$J12*100</f>
        <v>0.0947474388582934</v>
      </c>
      <c r="E22" s="18" t="n">
        <f aca="false">E12/$J12*100</f>
        <v>4.48865991591165</v>
      </c>
      <c r="F22" s="18" t="n">
        <f aca="false">F12/$J12*100</f>
        <v>2.91348374489252</v>
      </c>
      <c r="G22" s="18" t="n">
        <f aca="false">G12/$J12*100</f>
        <v>78.6522176822408</v>
      </c>
      <c r="H22" s="18" t="n">
        <f aca="false">H12/$J12*100</f>
        <v>4.86172795641618</v>
      </c>
      <c r="I22" s="18" t="n">
        <f aca="false">I12/$J12*100</f>
        <v>0.05329543435779</v>
      </c>
      <c r="J22" s="18" t="n">
        <f aca="false">J12/$J12*100</f>
        <v>100</v>
      </c>
    </row>
    <row r="23" customFormat="false" ht="12.75" hidden="false" customHeight="false" outlineLevel="0" collapsed="false">
      <c r="A23" s="10" t="n">
        <v>2008</v>
      </c>
      <c r="B23" s="17" t="n">
        <f aca="false">B13/$J13*100</f>
        <v>7.67711676129351</v>
      </c>
      <c r="C23" s="18" t="n">
        <f aca="false">C13/$J13*100</f>
        <v>0.271537891878549</v>
      </c>
      <c r="D23" s="18" t="n">
        <f aca="false">D13/$J13*100</f>
        <v>0.185139471735374</v>
      </c>
      <c r="E23" s="18" t="n">
        <f aca="false">E13/$J13*100</f>
        <v>4.07923969390274</v>
      </c>
      <c r="F23" s="18" t="n">
        <f aca="false">F13/$J13*100</f>
        <v>2.58578128857072</v>
      </c>
      <c r="G23" s="18" t="n">
        <f aca="false">G13/$J13*100</f>
        <v>78.9434707479635</v>
      </c>
      <c r="H23" s="18" t="n">
        <f aca="false">H13/$J13*100</f>
        <v>6.12811651444088</v>
      </c>
      <c r="I23" s="18" t="n">
        <f aca="false">I13/$J13*100</f>
        <v>0.129597630214762</v>
      </c>
      <c r="J23" s="18" t="n">
        <f aca="false">J13/$J13*100</f>
        <v>100</v>
      </c>
    </row>
    <row r="25" customFormat="false" ht="12.75" hidden="false" customHeight="false" outlineLevel="0" collapsed="false">
      <c r="A25" s="22" t="s">
        <v>15</v>
      </c>
    </row>
  </sheetData>
  <mergeCells count="3">
    <mergeCell ref="A1:J1"/>
    <mergeCell ref="B4:J4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dministrator</cp:lastModifiedBy>
  <cp:lastPrinted>2009-05-20T09:50:49Z</cp:lastPrinted>
  <dcterms:modified xsi:type="dcterms:W3CDTF">2009-05-25T12:41:45Z</dcterms:modified>
  <cp:revision>0</cp:revision>
  <dc:subject/>
  <dc:title/>
</cp:coreProperties>
</file>