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Tavola  8.21 -  Avviamenti per genere e settore economico al netto delle assunzioni con contratto di lavoro interinale  - Valori assoluti e percentuali - Valle d'Aosta - Anni 2007-2008  </t>
  </si>
  <si>
    <t xml:space="preserve">Agricoltura</t>
  </si>
  <si>
    <t xml:space="preserve">Industria estrattiva</t>
  </si>
  <si>
    <t xml:space="preserve">Industrie alimentari, tessili, 
dell'abbiglia-mento
 e del legno</t>
  </si>
  <si>
    <t xml:space="preserve">Industria della stampa e dell'editoria</t>
  </si>
  <si>
    <t xml:space="preserve">Industria chimica,della gomma, della plastica e lavorazione minerali non metalliferi</t>
  </si>
  <si>
    <t xml:space="preserve">Ind. Metalmec.e altre industrie manifatturiere</t>
  </si>
  <si>
    <t xml:space="preserve">Energia</t>
  </si>
  <si>
    <t xml:space="preserve">Edilizia</t>
  </si>
  <si>
    <t xml:space="preserve">Commercio</t>
  </si>
  <si>
    <t xml:space="preserve">Pubblici esercizi</t>
  </si>
  <si>
    <t xml:space="preserve">Trasporti e comunicazioni</t>
  </si>
  <si>
    <t xml:space="preserve">Attività finanz., immobiliari, informatica e servizi alle imprese</t>
  </si>
  <si>
    <t xml:space="preserve">Pubblica ammin. e Istruzione</t>
  </si>
  <si>
    <t xml:space="preserve">Sanità e servizi sociali</t>
  </si>
  <si>
    <t xml:space="preserve">Altri servizi</t>
  </si>
  <si>
    <t xml:space="preserve">n.a.</t>
  </si>
  <si>
    <t xml:space="preserve">Totale complessivo</t>
  </si>
  <si>
    <t xml:space="preserve">Valori assoluti</t>
  </si>
  <si>
    <t xml:space="preserve">Totale</t>
  </si>
  <si>
    <t xml:space="preserve">Femmine</t>
  </si>
  <si>
    <t xml:space="preserve">Maschi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RAVA - Dipartimento politiche del lavoro e della formazione professional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5" min="5" style="0" width="9.41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11.28"/>
    <col collapsed="false" customWidth="true" hidden="false" outlineLevel="0" max="13" min="13" style="0" width="9.85"/>
    <col collapsed="false" customWidth="true" hidden="false" outlineLevel="0" max="14" min="14" style="0" width="7.7"/>
    <col collapsed="false" customWidth="true" hidden="false" outlineLevel="0" max="15" min="15" style="0" width="6.56"/>
    <col collapsed="false" customWidth="true" hidden="false" outlineLevel="0" max="17" min="17" style="0" width="3.56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78.75" hidden="false" customHeight="false" outlineLevel="0" collapsed="false">
      <c r="A3" s="2"/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5" t="s">
        <v>17</v>
      </c>
    </row>
    <row r="4" customFormat="false" ht="12.75" hidden="false" customHeight="tru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7" t="s">
        <v>19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false" outlineLevel="0" collapsed="false">
      <c r="A6" s="10" t="n">
        <v>2007</v>
      </c>
      <c r="B6" s="8" t="n">
        <f aca="false">B9+B12</f>
        <v>2150</v>
      </c>
      <c r="C6" s="9" t="n">
        <f aca="false">C9+C12</f>
        <v>79</v>
      </c>
      <c r="D6" s="9" t="n">
        <f aca="false">D9+D12</f>
        <v>596</v>
      </c>
      <c r="E6" s="9" t="n">
        <f aca="false">E9+E12</f>
        <v>44</v>
      </c>
      <c r="F6" s="9" t="n">
        <f aca="false">F9+F12</f>
        <v>75</v>
      </c>
      <c r="G6" s="9" t="n">
        <f aca="false">G9+G12</f>
        <v>800</v>
      </c>
      <c r="H6" s="9" t="n">
        <f aca="false">H9+H12</f>
        <v>86</v>
      </c>
      <c r="I6" s="9" t="n">
        <f aca="false">I9+I12</f>
        <v>3556</v>
      </c>
      <c r="J6" s="9" t="n">
        <f aca="false">J9+J12</f>
        <v>2363</v>
      </c>
      <c r="K6" s="9" t="n">
        <f aca="false">K9+K12</f>
        <v>11306</v>
      </c>
      <c r="L6" s="9" t="n">
        <f aca="false">L9+L12</f>
        <v>1540</v>
      </c>
      <c r="M6" s="9" t="n">
        <f aca="false">M9+M12</f>
        <v>1783</v>
      </c>
      <c r="N6" s="9" t="n">
        <f aca="false">N9+N12</f>
        <v>6877</v>
      </c>
      <c r="O6" s="9" t="n">
        <f aca="false">O9+O12</f>
        <v>2434</v>
      </c>
      <c r="P6" s="9" t="n">
        <f aca="false">P9+P12</f>
        <v>675</v>
      </c>
      <c r="Q6" s="9" t="n">
        <f aca="false">Q9+Q12</f>
        <v>39</v>
      </c>
      <c r="R6" s="9" t="n">
        <f aca="false">R9+R12</f>
        <v>34403</v>
      </c>
    </row>
    <row r="7" customFormat="false" ht="12.75" hidden="false" customHeight="false" outlineLevel="0" collapsed="false">
      <c r="A7" s="10" t="n">
        <v>2008</v>
      </c>
      <c r="B7" s="11" t="n">
        <f aca="false">B10+B13</f>
        <v>2274</v>
      </c>
      <c r="C7" s="12" t="n">
        <f aca="false">C10+C13</f>
        <v>69</v>
      </c>
      <c r="D7" s="12" t="n">
        <f aca="false">D10+D13</f>
        <v>546</v>
      </c>
      <c r="E7" s="12" t="n">
        <f aca="false">E10+E13</f>
        <v>29</v>
      </c>
      <c r="F7" s="12" t="n">
        <f aca="false">F10+F13</f>
        <v>76</v>
      </c>
      <c r="G7" s="12" t="n">
        <f aca="false">G10+G13</f>
        <v>630</v>
      </c>
      <c r="H7" s="12" t="n">
        <f aca="false">H10+H13</f>
        <v>73</v>
      </c>
      <c r="I7" s="12" t="n">
        <f aca="false">I10+I13</f>
        <v>3195</v>
      </c>
      <c r="J7" s="12" t="n">
        <f aca="false">J10+J13</f>
        <v>1969</v>
      </c>
      <c r="K7" s="12" t="n">
        <f aca="false">K10+K13</f>
        <v>10219</v>
      </c>
      <c r="L7" s="12" t="n">
        <f aca="false">L10+L13</f>
        <v>1293</v>
      </c>
      <c r="M7" s="12" t="n">
        <f aca="false">M10+M13</f>
        <v>1794</v>
      </c>
      <c r="N7" s="12" t="n">
        <f aca="false">N10+N13</f>
        <v>6458</v>
      </c>
      <c r="O7" s="12" t="n">
        <f aca="false">O10+O13</f>
        <v>2862</v>
      </c>
      <c r="P7" s="12" t="n">
        <f aca="false">P10+P13</f>
        <v>728</v>
      </c>
      <c r="Q7" s="12" t="n">
        <f aca="false">Q10+Q13</f>
        <v>29</v>
      </c>
      <c r="R7" s="12" t="n">
        <f aca="false">R10+R13</f>
        <v>32244</v>
      </c>
    </row>
    <row r="8" customFormat="false" ht="12.75" hidden="false" customHeight="false" outlineLevel="0" collapsed="false">
      <c r="A8" s="7" t="s">
        <v>2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10" t="n">
        <v>2007</v>
      </c>
      <c r="B9" s="9" t="n">
        <v>405</v>
      </c>
      <c r="C9" s="9" t="n">
        <v>5</v>
      </c>
      <c r="D9" s="9" t="n">
        <v>267</v>
      </c>
      <c r="E9" s="9" t="n">
        <v>20</v>
      </c>
      <c r="F9" s="9" t="n">
        <v>16</v>
      </c>
      <c r="G9" s="9" t="n">
        <v>117</v>
      </c>
      <c r="H9" s="9" t="n">
        <v>21</v>
      </c>
      <c r="I9" s="9" t="n">
        <v>119</v>
      </c>
      <c r="J9" s="9" t="n">
        <v>1448</v>
      </c>
      <c r="K9" s="9" t="n">
        <v>6463</v>
      </c>
      <c r="L9" s="9" t="n">
        <v>427</v>
      </c>
      <c r="M9" s="9" t="n">
        <v>1144</v>
      </c>
      <c r="N9" s="9" t="n">
        <v>5470</v>
      </c>
      <c r="O9" s="9" t="n">
        <v>1777</v>
      </c>
      <c r="P9" s="9" t="n">
        <v>623</v>
      </c>
      <c r="Q9" s="9" t="n">
        <v>15</v>
      </c>
      <c r="R9" s="9" t="n">
        <v>18337</v>
      </c>
    </row>
    <row r="10" customFormat="false" ht="12.75" hidden="false" customHeight="false" outlineLevel="0" collapsed="false">
      <c r="A10" s="10" t="n">
        <v>2008</v>
      </c>
      <c r="B10" s="9" t="n">
        <v>373</v>
      </c>
      <c r="C10" s="9" t="n">
        <v>4</v>
      </c>
      <c r="D10" s="9" t="n">
        <v>240</v>
      </c>
      <c r="E10" s="9" t="n">
        <v>11</v>
      </c>
      <c r="F10" s="9" t="n">
        <v>11</v>
      </c>
      <c r="G10" s="9" t="n">
        <v>100</v>
      </c>
      <c r="H10" s="9" t="n">
        <v>13</v>
      </c>
      <c r="I10" s="9" t="n">
        <v>133</v>
      </c>
      <c r="J10" s="9" t="n">
        <v>1187</v>
      </c>
      <c r="K10" s="9" t="n">
        <v>5748</v>
      </c>
      <c r="L10" s="9" t="n">
        <v>366</v>
      </c>
      <c r="M10" s="9" t="n">
        <v>1173</v>
      </c>
      <c r="N10" s="9" t="n">
        <v>5018</v>
      </c>
      <c r="O10" s="9" t="n">
        <v>1994</v>
      </c>
      <c r="P10" s="9" t="n">
        <v>654</v>
      </c>
      <c r="Q10" s="9" t="n">
        <v>8</v>
      </c>
      <c r="R10" s="9" t="n">
        <v>17033</v>
      </c>
    </row>
    <row r="11" customFormat="false" ht="12.75" hidden="false" customHeight="false" outlineLevel="0" collapsed="false">
      <c r="A11" s="13" t="s">
        <v>2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2.75" hidden="false" customHeight="false" outlineLevel="0" collapsed="false">
      <c r="A12" s="10" t="n">
        <v>2007</v>
      </c>
      <c r="B12" s="9" t="n">
        <v>1745</v>
      </c>
      <c r="C12" s="9" t="n">
        <v>74</v>
      </c>
      <c r="D12" s="9" t="n">
        <v>329</v>
      </c>
      <c r="E12" s="9" t="n">
        <v>24</v>
      </c>
      <c r="F12" s="9" t="n">
        <v>59</v>
      </c>
      <c r="G12" s="9" t="n">
        <v>683</v>
      </c>
      <c r="H12" s="9" t="n">
        <v>65</v>
      </c>
      <c r="I12" s="9" t="n">
        <v>3437</v>
      </c>
      <c r="J12" s="9" t="n">
        <v>915</v>
      </c>
      <c r="K12" s="9" t="n">
        <v>4843</v>
      </c>
      <c r="L12" s="9" t="n">
        <v>1113</v>
      </c>
      <c r="M12" s="9" t="n">
        <v>639</v>
      </c>
      <c r="N12" s="9" t="n">
        <v>1407</v>
      </c>
      <c r="O12" s="9" t="n">
        <v>657</v>
      </c>
      <c r="P12" s="9" t="n">
        <v>52</v>
      </c>
      <c r="Q12" s="9" t="n">
        <v>24</v>
      </c>
      <c r="R12" s="9" t="n">
        <v>16066</v>
      </c>
    </row>
    <row r="13" customFormat="false" ht="12.75" hidden="false" customHeight="false" outlineLevel="0" collapsed="false">
      <c r="A13" s="10" t="n">
        <v>2008</v>
      </c>
      <c r="B13" s="9" t="n">
        <v>1901</v>
      </c>
      <c r="C13" s="9" t="n">
        <v>65</v>
      </c>
      <c r="D13" s="9" t="n">
        <v>306</v>
      </c>
      <c r="E13" s="9" t="n">
        <v>18</v>
      </c>
      <c r="F13" s="9" t="n">
        <v>65</v>
      </c>
      <c r="G13" s="9" t="n">
        <v>530</v>
      </c>
      <c r="H13" s="9" t="n">
        <v>60</v>
      </c>
      <c r="I13" s="9" t="n">
        <v>3062</v>
      </c>
      <c r="J13" s="9" t="n">
        <v>782</v>
      </c>
      <c r="K13" s="9" t="n">
        <v>4471</v>
      </c>
      <c r="L13" s="9" t="n">
        <v>927</v>
      </c>
      <c r="M13" s="9" t="n">
        <v>621</v>
      </c>
      <c r="N13" s="9" t="n">
        <v>1440</v>
      </c>
      <c r="O13" s="9" t="n">
        <v>868</v>
      </c>
      <c r="P13" s="9" t="n">
        <v>74</v>
      </c>
      <c r="Q13" s="9" t="n">
        <v>21</v>
      </c>
      <c r="R13" s="9" t="n">
        <v>15211</v>
      </c>
    </row>
    <row r="14" customFormat="false" ht="12.75" hidden="false" customHeight="true" outlineLevel="0" collapsed="false">
      <c r="A14" s="6" t="s">
        <v>2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.75" hidden="false" customHeight="false" outlineLevel="0" collapsed="false">
      <c r="A15" s="13" t="s">
        <v>1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A16" s="10" t="n">
        <v>2007</v>
      </c>
      <c r="B16" s="15" t="n">
        <f aca="false">B6/$R6*100</f>
        <v>6.24945498939046</v>
      </c>
      <c r="C16" s="16" t="n">
        <f aca="false">C6/$R6*100</f>
        <v>0.229631136819463</v>
      </c>
      <c r="D16" s="16" t="n">
        <f aca="false">D6/$R6*100</f>
        <v>1.73240705752405</v>
      </c>
      <c r="E16" s="16" t="n">
        <f aca="false">E6/$R6*100</f>
        <v>0.127895823038689</v>
      </c>
      <c r="F16" s="16" t="n">
        <f aca="false">F6/$R6*100</f>
        <v>0.218004243815946</v>
      </c>
      <c r="G16" s="16" t="n">
        <f aca="false">G6/$R6*100</f>
        <v>2.32537860070343</v>
      </c>
      <c r="H16" s="16" t="n">
        <f aca="false">H6/$R6*100</f>
        <v>0.249978199575618</v>
      </c>
      <c r="I16" s="16" t="n">
        <f aca="false">I6/$R6*100</f>
        <v>10.3363078801267</v>
      </c>
      <c r="J16" s="16" t="n">
        <f aca="false">J6/$R6*100</f>
        <v>6.86858704182775</v>
      </c>
      <c r="K16" s="16" t="n">
        <f aca="false">K6/$R6*100</f>
        <v>32.8634130744412</v>
      </c>
      <c r="L16" s="16" t="n">
        <f aca="false">L6/$R6*100</f>
        <v>4.4763538063541</v>
      </c>
      <c r="M16" s="16" t="n">
        <f aca="false">M6/$R6*100</f>
        <v>5.18268755631776</v>
      </c>
      <c r="N16" s="16" t="n">
        <f aca="false">N6/$R6*100</f>
        <v>19.9895357962968</v>
      </c>
      <c r="O16" s="16" t="n">
        <f aca="false">O6/$R6*100</f>
        <v>7.07496439264018</v>
      </c>
      <c r="P16" s="16" t="n">
        <f aca="false">P6/$R6*100</f>
        <v>1.96203819434352</v>
      </c>
      <c r="Q16" s="16" t="n">
        <f aca="false">Q6/$R6*100</f>
        <v>0.113362206784292</v>
      </c>
      <c r="R16" s="16" t="n">
        <f aca="false">R6/$R6*100</f>
        <v>100</v>
      </c>
    </row>
    <row r="17" customFormat="false" ht="12.75" hidden="false" customHeight="false" outlineLevel="0" collapsed="false">
      <c r="A17" s="10" t="n">
        <v>2008</v>
      </c>
      <c r="B17" s="15" t="n">
        <f aca="false">B7/$R7*100</f>
        <v>7.05247487904726</v>
      </c>
      <c r="C17" s="16" t="n">
        <f aca="false">C7/$R7*100</f>
        <v>0.213993301079271</v>
      </c>
      <c r="D17" s="16" t="n">
        <f aca="false">D7/$R7*100</f>
        <v>1.69333829549684</v>
      </c>
      <c r="E17" s="16" t="n">
        <f aca="false">E7/$R7*100</f>
        <v>0.0899392134970847</v>
      </c>
      <c r="F17" s="16" t="n">
        <f aca="false">F7/$R7*100</f>
        <v>0.235702766406153</v>
      </c>
      <c r="G17" s="16" t="n">
        <f aca="false">G7/$R7*100</f>
        <v>1.95385187941943</v>
      </c>
      <c r="H17" s="16" t="n">
        <f aca="false">H7/$R7*100</f>
        <v>0.226398709837489</v>
      </c>
      <c r="I17" s="16" t="n">
        <f aca="false">I7/$R7*100</f>
        <v>9.90882024562709</v>
      </c>
      <c r="J17" s="16" t="n">
        <f aca="false">J7/$R7*100</f>
        <v>6.1065624612331</v>
      </c>
      <c r="K17" s="16" t="n">
        <f aca="false">K7/$R7*100</f>
        <v>31.6927180250589</v>
      </c>
      <c r="L17" s="16" t="n">
        <f aca="false">L7/$R7*100</f>
        <v>4.01004838109416</v>
      </c>
      <c r="M17" s="16" t="n">
        <f aca="false">M7/$R7*100</f>
        <v>5.56382582806103</v>
      </c>
      <c r="N17" s="16" t="n">
        <f aca="false">N7/$R7*100</f>
        <v>20.0285324401439</v>
      </c>
      <c r="O17" s="16" t="n">
        <f aca="false">O7/$R7*100</f>
        <v>8.8760699665054</v>
      </c>
      <c r="P17" s="16" t="n">
        <f aca="false">P7/$R7*100</f>
        <v>2.25778439399578</v>
      </c>
      <c r="Q17" s="16" t="n">
        <f aca="false">Q7/$R7*100</f>
        <v>0.0899392134970847</v>
      </c>
      <c r="R17" s="16" t="n">
        <f aca="false">R7/$R7*100</f>
        <v>100</v>
      </c>
    </row>
    <row r="18" customFormat="false" ht="12.75" hidden="false" customHeight="false" outlineLevel="0" collapsed="false">
      <c r="A18" s="7" t="s">
        <v>20</v>
      </c>
      <c r="B18" s="17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2.75" hidden="false" customHeight="false" outlineLevel="0" collapsed="false">
      <c r="A19" s="10" t="n">
        <v>2007</v>
      </c>
      <c r="B19" s="16" t="n">
        <f aca="false">B9/$R9*100</f>
        <v>2.20864917925506</v>
      </c>
      <c r="C19" s="16" t="n">
        <f aca="false">C9/$R9*100</f>
        <v>0.0272672738179637</v>
      </c>
      <c r="D19" s="16" t="n">
        <f aca="false">D9/$R9*100</f>
        <v>1.45607242187926</v>
      </c>
      <c r="E19" s="16" t="n">
        <f aca="false">E9/$R9*100</f>
        <v>0.109069095271855</v>
      </c>
      <c r="F19" s="16" t="n">
        <f aca="false">F9/$R9*100</f>
        <v>0.0872552762174838</v>
      </c>
      <c r="G19" s="16" t="n">
        <f aca="false">G9/$R9*100</f>
        <v>0.63805420734035</v>
      </c>
      <c r="H19" s="16" t="n">
        <f aca="false">H9/$R9*100</f>
        <v>0.114522550035447</v>
      </c>
      <c r="I19" s="16" t="n">
        <f aca="false">I9/$R9*100</f>
        <v>0.648961116867536</v>
      </c>
      <c r="J19" s="16" t="n">
        <f aca="false">J9/$R9*100</f>
        <v>7.89660249768228</v>
      </c>
      <c r="K19" s="16" t="n">
        <f aca="false">K9/$R9*100</f>
        <v>35.2456781370999</v>
      </c>
      <c r="L19" s="16" t="n">
        <f aca="false">L9/$R9*100</f>
        <v>2.3286251840541</v>
      </c>
      <c r="M19" s="16" t="n">
        <f aca="false">M9/$R9*100</f>
        <v>6.23875224955009</v>
      </c>
      <c r="N19" s="16" t="n">
        <f aca="false">N9/$R9*100</f>
        <v>29.8303975568523</v>
      </c>
      <c r="O19" s="16" t="n">
        <f aca="false">O9/$R9*100</f>
        <v>9.69078911490429</v>
      </c>
      <c r="P19" s="16" t="n">
        <f aca="false">P9/$R9*100</f>
        <v>3.39750231771827</v>
      </c>
      <c r="Q19" s="16" t="n">
        <f aca="false">Q9/$R9*100</f>
        <v>0.0818018214538911</v>
      </c>
      <c r="R19" s="16" t="n">
        <f aca="false">R9/$R9*100</f>
        <v>100</v>
      </c>
    </row>
    <row r="20" customFormat="false" ht="12.75" hidden="false" customHeight="false" outlineLevel="0" collapsed="false">
      <c r="A20" s="10" t="n">
        <v>2008</v>
      </c>
      <c r="B20" s="16" t="n">
        <f aca="false">B10/$R10*100</f>
        <v>2.1898667292902</v>
      </c>
      <c r="C20" s="16" t="n">
        <f aca="false">C10/$R10*100</f>
        <v>0.0234838255151764</v>
      </c>
      <c r="D20" s="16" t="n">
        <f aca="false">D10/$R10*100</f>
        <v>1.40902953091059</v>
      </c>
      <c r="E20" s="16" t="n">
        <f aca="false">E10/$R10*100</f>
        <v>0.0645805201667352</v>
      </c>
      <c r="F20" s="16" t="n">
        <f aca="false">F10/$R10*100</f>
        <v>0.0645805201667352</v>
      </c>
      <c r="G20" s="16" t="n">
        <f aca="false">G10/$R10*100</f>
        <v>0.587095637879411</v>
      </c>
      <c r="H20" s="16" t="n">
        <f aca="false">H10/$R10*100</f>
        <v>0.0763224329243234</v>
      </c>
      <c r="I20" s="16" t="n">
        <f aca="false">I10/$R10*100</f>
        <v>0.780837198379616</v>
      </c>
      <c r="J20" s="16" t="n">
        <f aca="false">J10/$R10*100</f>
        <v>6.9688252216286</v>
      </c>
      <c r="K20" s="16" t="n">
        <f aca="false">K10/$R10*100</f>
        <v>33.7462572653085</v>
      </c>
      <c r="L20" s="16" t="n">
        <f aca="false">L10/$R10*100</f>
        <v>2.14877003463864</v>
      </c>
      <c r="M20" s="16" t="n">
        <f aca="false">M10/$R10*100</f>
        <v>6.88663183232549</v>
      </c>
      <c r="N20" s="16" t="n">
        <f aca="false">N10/$R10*100</f>
        <v>29.4604591087888</v>
      </c>
      <c r="O20" s="16" t="n">
        <f aca="false">O10/$R10*100</f>
        <v>11.7066870193154</v>
      </c>
      <c r="P20" s="16" t="n">
        <f aca="false">P10/$R10*100</f>
        <v>3.83960547173135</v>
      </c>
      <c r="Q20" s="16" t="n">
        <f aca="false">Q10/$R10*100</f>
        <v>0.0469676510303528</v>
      </c>
      <c r="R20" s="16" t="n">
        <f aca="false">R10/$R10*100</f>
        <v>100</v>
      </c>
    </row>
    <row r="21" customFormat="false" ht="12.75" hidden="false" customHeight="false" outlineLevel="0" collapsed="false">
      <c r="A21" s="13" t="s">
        <v>21</v>
      </c>
      <c r="B21" s="17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2.75" hidden="false" customHeight="false" outlineLevel="0" collapsed="false">
      <c r="A22" s="10" t="n">
        <v>2007</v>
      </c>
      <c r="B22" s="16" t="n">
        <f aca="false">B12/$R12*100</f>
        <v>10.8614465330512</v>
      </c>
      <c r="C22" s="16" t="n">
        <f aca="false">C12/$R12*100</f>
        <v>0.460600024897299</v>
      </c>
      <c r="D22" s="16" t="n">
        <f aca="false">D12/$R12*100</f>
        <v>2.04780281339475</v>
      </c>
      <c r="E22" s="16" t="n">
        <f aca="false">E12/$R12*100</f>
        <v>0.149383791858583</v>
      </c>
      <c r="F22" s="16" t="n">
        <f aca="false">F12/$R12*100</f>
        <v>0.367235154985684</v>
      </c>
      <c r="G22" s="16" t="n">
        <f aca="false">G12/$R12*100</f>
        <v>4.25121374330885</v>
      </c>
      <c r="H22" s="16" t="n">
        <f aca="false">H12/$R12*100</f>
        <v>0.40458110295033</v>
      </c>
      <c r="I22" s="16" t="n">
        <f aca="false">I12/$R12*100</f>
        <v>21.3930038590813</v>
      </c>
      <c r="J22" s="16" t="n">
        <f aca="false">J12/$R12*100</f>
        <v>5.69525706460849</v>
      </c>
      <c r="K22" s="16" t="n">
        <f aca="false">K12/$R12*100</f>
        <v>30.14440433213</v>
      </c>
      <c r="L22" s="16" t="n">
        <f aca="false">L12/$R12*100</f>
        <v>6.9276733474418</v>
      </c>
      <c r="M22" s="16" t="n">
        <f aca="false">M12/$R12*100</f>
        <v>3.97734345823478</v>
      </c>
      <c r="N22" s="16" t="n">
        <f aca="false">N12/$R12*100</f>
        <v>8.75762479770945</v>
      </c>
      <c r="O22" s="16" t="n">
        <f aca="false">O12/$R12*100</f>
        <v>4.08938130212872</v>
      </c>
      <c r="P22" s="16" t="n">
        <f aca="false">P12/$R12*100</f>
        <v>0.323664882360264</v>
      </c>
      <c r="Q22" s="16" t="n">
        <f aca="false">Q12/$R12*100</f>
        <v>0.149383791858583</v>
      </c>
      <c r="R22" s="16" t="n">
        <f aca="false">R12/$R12*100</f>
        <v>100</v>
      </c>
    </row>
    <row r="23" customFormat="false" ht="12.75" hidden="false" customHeight="false" outlineLevel="0" collapsed="false">
      <c r="A23" s="10" t="n">
        <v>2008</v>
      </c>
      <c r="B23" s="16" t="n">
        <f aca="false">B13/$R13*100</f>
        <v>12.4975346788508</v>
      </c>
      <c r="C23" s="16" t="n">
        <f aca="false">C13/$R13*100</f>
        <v>0.427322332522517</v>
      </c>
      <c r="D23" s="16" t="n">
        <f aca="false">D13/$R13*100</f>
        <v>2.01170205772139</v>
      </c>
      <c r="E23" s="16" t="n">
        <f aca="false">E13/$R13*100</f>
        <v>0.118335415160082</v>
      </c>
      <c r="F23" s="16" t="n">
        <f aca="false">F13/$R13*100</f>
        <v>0.427322332522517</v>
      </c>
      <c r="G23" s="16" t="n">
        <f aca="false">G13/$R13*100</f>
        <v>3.48432055749129</v>
      </c>
      <c r="H23" s="16" t="n">
        <f aca="false">H13/$R13*100</f>
        <v>0.394451383866938</v>
      </c>
      <c r="I23" s="16" t="n">
        <f aca="false">I13/$R13*100</f>
        <v>20.1301689566761</v>
      </c>
      <c r="J23" s="16" t="n">
        <f aca="false">J13/$R13*100</f>
        <v>5.14101636973243</v>
      </c>
      <c r="K23" s="16" t="n">
        <f aca="false">K13/$R13*100</f>
        <v>29.393202287818</v>
      </c>
      <c r="L23" s="16" t="n">
        <f aca="false">L13/$R13*100</f>
        <v>6.0942738807442</v>
      </c>
      <c r="M23" s="16" t="n">
        <f aca="false">M13/$R13*100</f>
        <v>4.08257182302281</v>
      </c>
      <c r="N23" s="16" t="n">
        <f aca="false">N13/$R13*100</f>
        <v>9.46683321280652</v>
      </c>
      <c r="O23" s="16" t="n">
        <f aca="false">O13/$R13*100</f>
        <v>5.70639668660838</v>
      </c>
      <c r="P23" s="16" t="n">
        <f aca="false">P13/$R13*100</f>
        <v>0.486490040102557</v>
      </c>
      <c r="Q23" s="16" t="n">
        <f aca="false">Q13/$R13*100</f>
        <v>0.138057984353428</v>
      </c>
      <c r="R23" s="16" t="n">
        <f aca="false">R13/$R13*100</f>
        <v>100</v>
      </c>
    </row>
    <row r="25" customFormat="false" ht="12.75" hidden="false" customHeight="false" outlineLevel="0" collapsed="false">
      <c r="A25" s="18" t="s">
        <v>23</v>
      </c>
    </row>
  </sheetData>
  <mergeCells count="3">
    <mergeCell ref="A1:R1"/>
    <mergeCell ref="A4:R4"/>
    <mergeCell ref="A14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mpoletti</cp:lastModifiedBy>
  <cp:lastPrinted>2009-05-22T11:44:37Z</cp:lastPrinted>
  <dcterms:modified xsi:type="dcterms:W3CDTF">2009-06-08T09:26:24Z</dcterms:modified>
  <cp:revision>0</cp:revision>
  <dc:subject/>
  <dc:title/>
</cp:coreProperties>
</file>