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IDX" vbProcedure="false">'8.10'!$A$1</definedName>
    <definedName function="false" hidden="false" localSheetId="0" name="IDX1" vbProcedure="false">'8.10'!$A$19</definedName>
    <definedName function="false" hidden="false" localSheetId="0" name="IDX2" vbProcedure="false">'8.10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Tavola 8.10 - Occupati per settore di attività economica, tipologia di orario e sesso - Dati assoluti in migliaia -  Valle d'Aosta e aree geografiche - Anni 2005-2008</t>
  </si>
  <si>
    <t xml:space="preserve">ANNI                                                   AREE GEOGRAFICHE</t>
  </si>
  <si>
    <t xml:space="preserve">Maschi</t>
  </si>
  <si>
    <t xml:space="preserve">Agricoltura</t>
  </si>
  <si>
    <t xml:space="preserve">Industria</t>
  </si>
  <si>
    <t xml:space="preserve">di cui costruzioni</t>
  </si>
  <si>
    <t xml:space="preserve">Servizi</t>
  </si>
  <si>
    <t xml:space="preserve">Totale</t>
  </si>
  <si>
    <t xml:space="preserve">Tempo pieno</t>
  </si>
  <si>
    <t xml:space="preserve">Tempo parziale</t>
  </si>
  <si>
    <t xml:space="preserve">Valle d'Aosta / 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Rilevazione continua sulle forze di lavoro, anni v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8.28"/>
    <col collapsed="false" customWidth="true" hidden="false" outlineLevel="0" max="7" min="7" style="2" width="6.56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8.41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true" hidden="false" outlineLevel="0" max="15" min="14" style="2" width="8.14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"/>
      <c r="B5" s="7" t="s">
        <v>8</v>
      </c>
      <c r="C5" s="7" t="s">
        <v>9</v>
      </c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7" t="s">
        <v>9</v>
      </c>
      <c r="J5" s="7" t="s">
        <v>7</v>
      </c>
      <c r="K5" s="7" t="s">
        <v>8</v>
      </c>
      <c r="L5" s="7" t="s">
        <v>9</v>
      </c>
      <c r="M5" s="7" t="s">
        <v>7</v>
      </c>
      <c r="N5" s="7" t="s">
        <v>8</v>
      </c>
      <c r="O5" s="7" t="s">
        <v>9</v>
      </c>
      <c r="P5" s="7" t="s">
        <v>7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0" t="n">
        <v>2005</v>
      </c>
      <c r="B7" s="11" t="n">
        <v>2</v>
      </c>
      <c r="C7" s="11" t="n">
        <v>0</v>
      </c>
      <c r="D7" s="11" t="n">
        <v>2</v>
      </c>
      <c r="E7" s="11" t="n">
        <v>12</v>
      </c>
      <c r="F7" s="11" t="n">
        <v>0</v>
      </c>
      <c r="G7" s="11" t="n">
        <v>12</v>
      </c>
      <c r="H7" s="11" t="n">
        <v>7</v>
      </c>
      <c r="I7" s="11" t="n">
        <v>0</v>
      </c>
      <c r="J7" s="11" t="n">
        <v>7</v>
      </c>
      <c r="K7" s="11" t="n">
        <v>17</v>
      </c>
      <c r="L7" s="11" t="n">
        <v>1</v>
      </c>
      <c r="M7" s="11" t="n">
        <v>18</v>
      </c>
      <c r="N7" s="11" t="n">
        <v>30</v>
      </c>
      <c r="O7" s="11" t="n">
        <v>1</v>
      </c>
      <c r="P7" s="11" t="n">
        <v>32</v>
      </c>
    </row>
    <row r="8" customFormat="false" ht="12.75" hidden="false" customHeight="true" outlineLevel="0" collapsed="false">
      <c r="A8" s="10" t="n">
        <v>2006</v>
      </c>
      <c r="B8" s="12" t="n">
        <v>2</v>
      </c>
      <c r="C8" s="12" t="n">
        <v>0</v>
      </c>
      <c r="D8" s="12" t="n">
        <v>2</v>
      </c>
      <c r="E8" s="12" t="n">
        <v>11</v>
      </c>
      <c r="F8" s="12" t="n">
        <v>0</v>
      </c>
      <c r="G8" s="12" t="n">
        <v>12</v>
      </c>
      <c r="H8" s="12" t="n">
        <v>6</v>
      </c>
      <c r="I8" s="12" t="n">
        <v>0</v>
      </c>
      <c r="J8" s="12" t="n">
        <v>7</v>
      </c>
      <c r="K8" s="12" t="n">
        <v>17</v>
      </c>
      <c r="L8" s="12" t="n">
        <v>1</v>
      </c>
      <c r="M8" s="12" t="n">
        <v>18</v>
      </c>
      <c r="N8" s="12" t="n">
        <v>31</v>
      </c>
      <c r="O8" s="12" t="n">
        <v>1</v>
      </c>
      <c r="P8" s="12" t="n">
        <v>32</v>
      </c>
      <c r="Q8" s="13"/>
      <c r="R8" s="13"/>
      <c r="S8" s="13"/>
    </row>
    <row r="9" customFormat="false" ht="12.75" hidden="false" customHeight="true" outlineLevel="0" collapsed="false">
      <c r="A9" s="10" t="n">
        <v>2007</v>
      </c>
      <c r="B9" s="12" t="n">
        <v>1</v>
      </c>
      <c r="C9" s="12" t="n">
        <v>0</v>
      </c>
      <c r="D9" s="12" t="n">
        <v>1</v>
      </c>
      <c r="E9" s="12" t="n">
        <v>12</v>
      </c>
      <c r="F9" s="12" t="n">
        <v>0</v>
      </c>
      <c r="G9" s="12" t="n">
        <v>12</v>
      </c>
      <c r="H9" s="12" t="n">
        <v>7</v>
      </c>
      <c r="I9" s="12" t="n">
        <v>0</v>
      </c>
      <c r="J9" s="12" t="n">
        <v>7</v>
      </c>
      <c r="K9" s="12" t="n">
        <v>18</v>
      </c>
      <c r="L9" s="12" t="n">
        <v>1</v>
      </c>
      <c r="M9" s="12" t="n">
        <v>19</v>
      </c>
      <c r="N9" s="12" t="n">
        <v>31</v>
      </c>
      <c r="O9" s="12" t="n">
        <v>1</v>
      </c>
      <c r="P9" s="12" t="n">
        <v>32</v>
      </c>
      <c r="Q9" s="13"/>
      <c r="R9" s="13"/>
      <c r="S9" s="13"/>
    </row>
    <row r="10" customFormat="false" ht="12.7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12.75" hidden="false" customHeight="true" outlineLevel="0" collapsed="false">
      <c r="A11" s="10"/>
      <c r="B11" s="14" t="n">
        <v>200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3"/>
      <c r="R11" s="13"/>
      <c r="S11" s="13"/>
    </row>
    <row r="12" customFormat="false" ht="12.75" hidden="false" customHeight="true" outlineLevel="0" collapsed="false">
      <c r="A12" s="10" t="s">
        <v>10</v>
      </c>
      <c r="B12" s="12" t="n">
        <v>2</v>
      </c>
      <c r="C12" s="12" t="n">
        <v>0</v>
      </c>
      <c r="D12" s="12" t="n">
        <v>2</v>
      </c>
      <c r="E12" s="12" t="n">
        <v>12</v>
      </c>
      <c r="F12" s="12" t="n">
        <v>0</v>
      </c>
      <c r="G12" s="12" t="n">
        <v>12</v>
      </c>
      <c r="H12" s="12" t="n">
        <v>7</v>
      </c>
      <c r="I12" s="12" t="n">
        <v>0</v>
      </c>
      <c r="J12" s="12" t="n">
        <v>7</v>
      </c>
      <c r="K12" s="12" t="n">
        <v>18</v>
      </c>
      <c r="L12" s="12" t="n">
        <v>1</v>
      </c>
      <c r="M12" s="12" t="n">
        <v>18</v>
      </c>
      <c r="N12" s="12" t="n">
        <v>31</v>
      </c>
      <c r="O12" s="12" t="n">
        <v>1</v>
      </c>
      <c r="P12" s="12" t="n">
        <v>32</v>
      </c>
      <c r="Q12" s="13"/>
      <c r="R12" s="13"/>
      <c r="S12" s="13"/>
    </row>
    <row r="13" customFormat="false" ht="12.75" hidden="false" customHeight="true" outlineLevel="0" collapsed="false">
      <c r="A13" s="1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13"/>
    </row>
    <row r="14" customFormat="false" ht="12.75" hidden="false" customHeight="true" outlineLevel="0" collapsed="false">
      <c r="A14" s="15" t="s">
        <v>11</v>
      </c>
      <c r="B14" s="16" t="n">
        <v>587</v>
      </c>
      <c r="C14" s="16" t="n">
        <v>39</v>
      </c>
      <c r="D14" s="16" t="n">
        <v>626</v>
      </c>
      <c r="E14" s="16" t="n">
        <v>5305</v>
      </c>
      <c r="F14" s="16" t="n">
        <v>144</v>
      </c>
      <c r="G14" s="16" t="n">
        <v>5450</v>
      </c>
      <c r="H14" s="16" t="n">
        <v>1798</v>
      </c>
      <c r="I14" s="16" t="n">
        <v>62</v>
      </c>
      <c r="J14" s="16" t="n">
        <v>1860</v>
      </c>
      <c r="K14" s="16" t="n">
        <v>7428</v>
      </c>
      <c r="L14" s="16" t="n">
        <v>560</v>
      </c>
      <c r="M14" s="16" t="n">
        <v>7988</v>
      </c>
      <c r="N14" s="16" t="n">
        <v>13320</v>
      </c>
      <c r="O14" s="16" t="n">
        <v>744</v>
      </c>
      <c r="P14" s="16" t="n">
        <v>14064</v>
      </c>
      <c r="Q14" s="17"/>
      <c r="R14" s="17"/>
      <c r="S14" s="17"/>
      <c r="T14" s="18"/>
      <c r="U14" s="18"/>
      <c r="V14" s="18"/>
      <c r="W14" s="18"/>
    </row>
    <row r="15" customFormat="false" ht="12.75" hidden="false" customHeight="true" outlineLevel="0" collapsed="false">
      <c r="A15" s="15" t="s">
        <v>12</v>
      </c>
      <c r="B15" s="16" t="n">
        <v>115</v>
      </c>
      <c r="C15" s="16" t="n">
        <v>7</v>
      </c>
      <c r="D15" s="16" t="n">
        <v>122</v>
      </c>
      <c r="E15" s="16" t="n">
        <v>1718</v>
      </c>
      <c r="F15" s="16" t="n">
        <v>37</v>
      </c>
      <c r="G15" s="16" t="n">
        <v>1756</v>
      </c>
      <c r="H15" s="16" t="n">
        <v>487</v>
      </c>
      <c r="I15" s="16" t="n">
        <v>14</v>
      </c>
      <c r="J15" s="16" t="n">
        <v>501</v>
      </c>
      <c r="K15" s="16" t="n">
        <v>1988</v>
      </c>
      <c r="L15" s="16" t="n">
        <v>149</v>
      </c>
      <c r="M15" s="16" t="n">
        <v>2137</v>
      </c>
      <c r="N15" s="16" t="n">
        <v>3822</v>
      </c>
      <c r="O15" s="16" t="n">
        <v>194</v>
      </c>
      <c r="P15" s="16" t="n">
        <v>4015</v>
      </c>
      <c r="Q15" s="17"/>
      <c r="R15" s="17"/>
      <c r="S15" s="17"/>
      <c r="T15" s="18"/>
      <c r="U15" s="18"/>
      <c r="V15" s="18"/>
      <c r="W15" s="18"/>
    </row>
    <row r="16" customFormat="false" ht="12.75" hidden="false" customHeight="true" outlineLevel="0" collapsed="false">
      <c r="A16" s="15" t="s">
        <v>13</v>
      </c>
      <c r="B16" s="16" t="n">
        <v>116</v>
      </c>
      <c r="C16" s="16" t="n">
        <v>10</v>
      </c>
      <c r="D16" s="16" t="n">
        <v>126</v>
      </c>
      <c r="E16" s="16" t="n">
        <v>1338</v>
      </c>
      <c r="F16" s="16" t="n">
        <v>26</v>
      </c>
      <c r="G16" s="16" t="n">
        <v>1364</v>
      </c>
      <c r="H16" s="16" t="n">
        <v>375</v>
      </c>
      <c r="I16" s="16" t="n">
        <v>8</v>
      </c>
      <c r="J16" s="16" t="n">
        <v>383</v>
      </c>
      <c r="K16" s="16" t="n">
        <v>1382</v>
      </c>
      <c r="L16" s="16" t="n">
        <v>94</v>
      </c>
      <c r="M16" s="16" t="n">
        <v>1476</v>
      </c>
      <c r="N16" s="16" t="n">
        <v>2836</v>
      </c>
      <c r="O16" s="16" t="n">
        <v>130</v>
      </c>
      <c r="P16" s="16" t="n">
        <v>2966</v>
      </c>
      <c r="Q16" s="17"/>
      <c r="R16" s="17"/>
      <c r="S16" s="17"/>
      <c r="T16" s="18"/>
      <c r="U16" s="18"/>
      <c r="V16" s="18"/>
      <c r="W16" s="18"/>
    </row>
    <row r="17" customFormat="false" ht="12.75" hidden="false" customHeight="true" outlineLevel="0" collapsed="false">
      <c r="A17" s="15" t="s">
        <v>14</v>
      </c>
      <c r="B17" s="16" t="n">
        <v>68</v>
      </c>
      <c r="C17" s="16" t="n">
        <v>7</v>
      </c>
      <c r="D17" s="16" t="n">
        <v>75</v>
      </c>
      <c r="E17" s="16" t="n">
        <v>976</v>
      </c>
      <c r="F17" s="16" t="n">
        <v>33</v>
      </c>
      <c r="G17" s="16" t="n">
        <v>1008</v>
      </c>
      <c r="H17" s="16" t="n">
        <v>346</v>
      </c>
      <c r="I17" s="16" t="n">
        <v>14</v>
      </c>
      <c r="J17" s="16" t="n">
        <v>360</v>
      </c>
      <c r="K17" s="16" t="n">
        <v>1609</v>
      </c>
      <c r="L17" s="16" t="n">
        <v>124</v>
      </c>
      <c r="M17" s="16" t="n">
        <v>1733</v>
      </c>
      <c r="N17" s="16" t="n">
        <v>2652</v>
      </c>
      <c r="O17" s="16" t="n">
        <v>164</v>
      </c>
      <c r="P17" s="16" t="n">
        <v>2816</v>
      </c>
      <c r="Q17" s="17"/>
      <c r="R17" s="17"/>
      <c r="S17" s="17"/>
      <c r="T17" s="18"/>
      <c r="U17" s="18"/>
      <c r="V17" s="18"/>
      <c r="W17" s="18"/>
    </row>
    <row r="18" customFormat="false" ht="12.75" hidden="false" customHeight="true" outlineLevel="0" collapsed="false">
      <c r="A18" s="15" t="s">
        <v>15</v>
      </c>
      <c r="B18" s="16" t="n">
        <v>288</v>
      </c>
      <c r="C18" s="16" t="n">
        <v>15</v>
      </c>
      <c r="D18" s="16" t="n">
        <v>303</v>
      </c>
      <c r="E18" s="16" t="n">
        <v>1274</v>
      </c>
      <c r="F18" s="16" t="n">
        <v>48</v>
      </c>
      <c r="G18" s="16" t="n">
        <v>1321</v>
      </c>
      <c r="H18" s="16" t="n">
        <v>591</v>
      </c>
      <c r="I18" s="16" t="n">
        <v>25</v>
      </c>
      <c r="J18" s="16" t="n">
        <v>617</v>
      </c>
      <c r="K18" s="16" t="n">
        <v>2449</v>
      </c>
      <c r="L18" s="16" t="n">
        <v>193</v>
      </c>
      <c r="M18" s="16" t="n">
        <v>2642</v>
      </c>
      <c r="N18" s="16" t="n">
        <v>4010</v>
      </c>
      <c r="O18" s="16" t="n">
        <v>257</v>
      </c>
      <c r="P18" s="16" t="n">
        <v>4266</v>
      </c>
      <c r="Q18" s="17"/>
      <c r="R18" s="17"/>
      <c r="S18" s="17"/>
      <c r="T18" s="18"/>
      <c r="U18" s="18"/>
      <c r="V18" s="18"/>
      <c r="W18" s="18"/>
    </row>
    <row r="19" customFormat="false" ht="12.75" hidden="false" customHeight="true" outlineLevel="0" collapsed="false">
      <c r="A19" s="1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1" customFormat="false" ht="12.75" hidden="false" customHeight="true" outlineLevel="0" collapsed="false">
      <c r="A21" s="5" t="s">
        <v>1</v>
      </c>
      <c r="B21" s="6" t="s">
        <v>1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"/>
      <c r="B22" s="6" t="s">
        <v>3</v>
      </c>
      <c r="C22" s="6"/>
      <c r="D22" s="6"/>
      <c r="E22" s="6" t="s">
        <v>4</v>
      </c>
      <c r="F22" s="6"/>
      <c r="G22" s="6"/>
      <c r="H22" s="6" t="s">
        <v>5</v>
      </c>
      <c r="I22" s="6"/>
      <c r="J22" s="6"/>
      <c r="K22" s="6" t="s">
        <v>6</v>
      </c>
      <c r="L22" s="6"/>
      <c r="M22" s="6"/>
      <c r="N22" s="6" t="s">
        <v>7</v>
      </c>
      <c r="O22" s="6"/>
      <c r="P22" s="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5"/>
      <c r="B23" s="7" t="s">
        <v>8</v>
      </c>
      <c r="C23" s="7" t="s">
        <v>9</v>
      </c>
      <c r="D23" s="7" t="s">
        <v>7</v>
      </c>
      <c r="E23" s="7" t="s">
        <v>8</v>
      </c>
      <c r="F23" s="7" t="s">
        <v>9</v>
      </c>
      <c r="G23" s="7" t="s">
        <v>7</v>
      </c>
      <c r="H23" s="7" t="s">
        <v>8</v>
      </c>
      <c r="I23" s="7" t="s">
        <v>9</v>
      </c>
      <c r="J23" s="7" t="s">
        <v>7</v>
      </c>
      <c r="K23" s="7" t="s">
        <v>8</v>
      </c>
      <c r="L23" s="7" t="s">
        <v>9</v>
      </c>
      <c r="M23" s="7" t="s">
        <v>7</v>
      </c>
      <c r="N23" s="7" t="s">
        <v>8</v>
      </c>
      <c r="O23" s="7" t="s">
        <v>9</v>
      </c>
      <c r="P23" s="7" t="s">
        <v>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0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0" t="n">
        <v>2005</v>
      </c>
      <c r="B25" s="11" t="n">
        <v>1</v>
      </c>
      <c r="C25" s="11" t="n">
        <v>0</v>
      </c>
      <c r="D25" s="11" t="n">
        <v>1</v>
      </c>
      <c r="E25" s="11" t="n">
        <v>2</v>
      </c>
      <c r="F25" s="11" t="n">
        <v>0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15</v>
      </c>
      <c r="L25" s="11" t="n">
        <v>5</v>
      </c>
      <c r="M25" s="11" t="n">
        <v>20</v>
      </c>
      <c r="N25" s="11" t="n">
        <v>18</v>
      </c>
      <c r="O25" s="11" t="n">
        <v>6</v>
      </c>
      <c r="P25" s="11" t="n">
        <v>23</v>
      </c>
    </row>
    <row r="26" customFormat="false" ht="12.75" hidden="false" customHeight="true" outlineLevel="0" collapsed="false">
      <c r="A26" s="10" t="n">
        <v>2006</v>
      </c>
      <c r="B26" s="12" t="n">
        <v>1</v>
      </c>
      <c r="C26" s="12" t="n">
        <v>0</v>
      </c>
      <c r="D26" s="12" t="n">
        <v>1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16</v>
      </c>
      <c r="L26" s="12" t="n">
        <v>5</v>
      </c>
      <c r="M26" s="12" t="n">
        <v>21</v>
      </c>
      <c r="N26" s="12" t="n">
        <v>18</v>
      </c>
      <c r="O26" s="12" t="n">
        <v>6</v>
      </c>
      <c r="P26" s="12" t="n">
        <v>24</v>
      </c>
    </row>
    <row r="27" customFormat="false" ht="12.75" hidden="false" customHeight="true" outlineLevel="0" collapsed="false">
      <c r="A27" s="10" t="n">
        <v>2007</v>
      </c>
      <c r="B27" s="12" t="n">
        <v>1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16</v>
      </c>
      <c r="L27" s="12" t="n">
        <v>5</v>
      </c>
      <c r="M27" s="12" t="n">
        <v>22</v>
      </c>
      <c r="N27" s="12" t="n">
        <v>18</v>
      </c>
      <c r="O27" s="12" t="n">
        <v>6</v>
      </c>
      <c r="P27" s="12" t="n">
        <v>24</v>
      </c>
    </row>
    <row r="28" customFormat="false" ht="12.75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true" outlineLevel="0" collapsed="false">
      <c r="A29" s="10"/>
      <c r="B29" s="14" t="n">
        <v>20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true" outlineLevel="0" collapsed="false">
      <c r="A30" s="10" t="s">
        <v>10</v>
      </c>
      <c r="B30" s="12" t="n">
        <v>0</v>
      </c>
      <c r="C30" s="12" t="n">
        <v>0</v>
      </c>
      <c r="D30" s="12" t="n">
        <v>1</v>
      </c>
      <c r="E30" s="12" t="n">
        <v>2</v>
      </c>
      <c r="F30" s="12" t="n">
        <v>0</v>
      </c>
      <c r="G30" s="12" t="n">
        <v>2</v>
      </c>
      <c r="H30" s="12" t="n">
        <v>0</v>
      </c>
      <c r="I30" s="12" t="n">
        <v>0</v>
      </c>
      <c r="J30" s="12" t="n">
        <v>0</v>
      </c>
      <c r="K30" s="12" t="n">
        <v>16</v>
      </c>
      <c r="L30" s="12" t="n">
        <v>6</v>
      </c>
      <c r="M30" s="12" t="n">
        <v>22</v>
      </c>
      <c r="N30" s="12" t="n">
        <v>19</v>
      </c>
      <c r="O30" s="12" t="n">
        <v>6</v>
      </c>
      <c r="P30" s="12" t="n">
        <v>25</v>
      </c>
    </row>
    <row r="31" customFormat="false" ht="12.75" hidden="false" customHeight="true" outlineLevel="0" collapsed="false">
      <c r="A31" s="1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true" outlineLevel="0" collapsed="false">
      <c r="A32" s="15" t="s">
        <v>11</v>
      </c>
      <c r="B32" s="16" t="n">
        <v>212</v>
      </c>
      <c r="C32" s="16" t="n">
        <v>57</v>
      </c>
      <c r="D32" s="16" t="n">
        <v>269</v>
      </c>
      <c r="E32" s="16" t="n">
        <v>1191</v>
      </c>
      <c r="F32" s="16" t="n">
        <v>314</v>
      </c>
      <c r="G32" s="16" t="n">
        <v>1505</v>
      </c>
      <c r="H32" s="16" t="n">
        <v>67</v>
      </c>
      <c r="I32" s="16" t="n">
        <v>42</v>
      </c>
      <c r="J32" s="16" t="n">
        <v>110</v>
      </c>
      <c r="K32" s="16" t="n">
        <v>5336</v>
      </c>
      <c r="L32" s="16" t="n">
        <v>2231</v>
      </c>
      <c r="M32" s="16" t="n">
        <v>7567</v>
      </c>
      <c r="N32" s="16" t="n">
        <v>6738</v>
      </c>
      <c r="O32" s="16" t="n">
        <v>2603</v>
      </c>
      <c r="P32" s="16" t="n">
        <v>9341</v>
      </c>
      <c r="Q32" s="18"/>
    </row>
    <row r="33" customFormat="false" ht="12.75" hidden="false" customHeight="true" outlineLevel="0" collapsed="false">
      <c r="A33" s="15" t="s">
        <v>12</v>
      </c>
      <c r="B33" s="16" t="n">
        <v>31</v>
      </c>
      <c r="C33" s="16" t="n">
        <v>13</v>
      </c>
      <c r="D33" s="16" t="n">
        <v>43</v>
      </c>
      <c r="E33" s="16" t="n">
        <v>466</v>
      </c>
      <c r="F33" s="16" t="n">
        <v>109</v>
      </c>
      <c r="G33" s="16" t="n">
        <v>575</v>
      </c>
      <c r="H33" s="16" t="n">
        <v>25</v>
      </c>
      <c r="I33" s="16" t="n">
        <v>13</v>
      </c>
      <c r="J33" s="16" t="n">
        <v>38</v>
      </c>
      <c r="K33" s="16" t="n">
        <v>1612</v>
      </c>
      <c r="L33" s="16" t="n">
        <v>697</v>
      </c>
      <c r="M33" s="16" t="n">
        <v>2309</v>
      </c>
      <c r="N33" s="16" t="n">
        <v>2109</v>
      </c>
      <c r="O33" s="16" t="n">
        <v>819</v>
      </c>
      <c r="P33" s="16" t="n">
        <v>2928</v>
      </c>
      <c r="Q33" s="18"/>
    </row>
    <row r="34" customFormat="false" ht="12.75" hidden="false" customHeight="true" outlineLevel="0" collapsed="false">
      <c r="A34" s="15" t="s">
        <v>13</v>
      </c>
      <c r="B34" s="16" t="n">
        <v>40</v>
      </c>
      <c r="C34" s="16" t="n">
        <v>14</v>
      </c>
      <c r="D34" s="16" t="n">
        <v>54</v>
      </c>
      <c r="E34" s="16" t="n">
        <v>361</v>
      </c>
      <c r="F34" s="16" t="n">
        <v>102</v>
      </c>
      <c r="G34" s="16" t="n">
        <v>463</v>
      </c>
      <c r="H34" s="16" t="n">
        <v>17</v>
      </c>
      <c r="I34" s="16" t="n">
        <v>11</v>
      </c>
      <c r="J34" s="16" t="n">
        <v>28</v>
      </c>
      <c r="K34" s="16" t="n">
        <v>1113</v>
      </c>
      <c r="L34" s="16" t="n">
        <v>528</v>
      </c>
      <c r="M34" s="16" t="n">
        <v>1641</v>
      </c>
      <c r="N34" s="16" t="n">
        <v>1513</v>
      </c>
      <c r="O34" s="16" t="n">
        <v>644</v>
      </c>
      <c r="P34" s="16" t="n">
        <v>2157</v>
      </c>
      <c r="Q34" s="18"/>
    </row>
    <row r="35" customFormat="false" ht="12.75" hidden="false" customHeight="true" outlineLevel="0" collapsed="false">
      <c r="A35" s="15" t="s">
        <v>14</v>
      </c>
      <c r="B35" s="16" t="n">
        <v>30</v>
      </c>
      <c r="C35" s="16" t="n">
        <v>10</v>
      </c>
      <c r="D35" s="16" t="n">
        <v>41</v>
      </c>
      <c r="E35" s="16" t="n">
        <v>220</v>
      </c>
      <c r="F35" s="16" t="n">
        <v>65</v>
      </c>
      <c r="G35" s="16" t="n">
        <v>285</v>
      </c>
      <c r="H35" s="16" t="n">
        <v>11</v>
      </c>
      <c r="I35" s="16" t="n">
        <v>12</v>
      </c>
      <c r="J35" s="16" t="n">
        <v>23</v>
      </c>
      <c r="K35" s="16" t="n">
        <v>1209</v>
      </c>
      <c r="L35" s="16" t="n">
        <v>506</v>
      </c>
      <c r="M35" s="16" t="n">
        <v>1715</v>
      </c>
      <c r="N35" s="16" t="n">
        <v>1459</v>
      </c>
      <c r="O35" s="16" t="n">
        <v>581</v>
      </c>
      <c r="P35" s="16" t="n">
        <v>2041</v>
      </c>
      <c r="Q35" s="18"/>
    </row>
    <row r="36" customFormat="false" ht="12.75" hidden="false" customHeight="true" outlineLevel="0" collapsed="false">
      <c r="A36" s="15" t="s">
        <v>15</v>
      </c>
      <c r="B36" s="16" t="n">
        <v>111</v>
      </c>
      <c r="C36" s="16" t="n">
        <v>21</v>
      </c>
      <c r="D36" s="16" t="n">
        <v>131</v>
      </c>
      <c r="E36" s="16" t="n">
        <v>144</v>
      </c>
      <c r="F36" s="16" t="n">
        <v>38</v>
      </c>
      <c r="G36" s="16" t="n">
        <v>182</v>
      </c>
      <c r="H36" s="16" t="n">
        <v>14</v>
      </c>
      <c r="I36" s="16" t="n">
        <v>6</v>
      </c>
      <c r="J36" s="16" t="n">
        <v>20</v>
      </c>
      <c r="K36" s="16" t="n">
        <v>1402</v>
      </c>
      <c r="L36" s="16" t="n">
        <v>500</v>
      </c>
      <c r="M36" s="16" t="n">
        <v>1901</v>
      </c>
      <c r="N36" s="16" t="n">
        <v>1656</v>
      </c>
      <c r="O36" s="16" t="n">
        <v>559</v>
      </c>
      <c r="P36" s="16" t="n">
        <v>2215</v>
      </c>
      <c r="Q36" s="18"/>
    </row>
    <row r="37" customFormat="false" ht="12.75" hidden="false" customHeight="true" outlineLevel="0" collapsed="false">
      <c r="A37" s="19"/>
    </row>
    <row r="39" customFormat="false" ht="12.75" hidden="false" customHeight="true" outlineLevel="0" collapsed="false">
      <c r="A39" s="5" t="s">
        <v>1</v>
      </c>
      <c r="B39" s="6" t="s">
        <v>1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"/>
      <c r="B40" s="6" t="s">
        <v>3</v>
      </c>
      <c r="C40" s="6"/>
      <c r="D40" s="6"/>
      <c r="E40" s="6" t="s">
        <v>4</v>
      </c>
      <c r="F40" s="6"/>
      <c r="G40" s="6"/>
      <c r="H40" s="6" t="s">
        <v>5</v>
      </c>
      <c r="I40" s="6"/>
      <c r="J40" s="6"/>
      <c r="K40" s="6" t="s">
        <v>6</v>
      </c>
      <c r="L40" s="6"/>
      <c r="M40" s="6"/>
      <c r="N40" s="6" t="s">
        <v>7</v>
      </c>
      <c r="O40" s="6"/>
      <c r="P40" s="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5"/>
      <c r="B41" s="7" t="s">
        <v>8</v>
      </c>
      <c r="C41" s="7" t="s">
        <v>9</v>
      </c>
      <c r="D41" s="7" t="s">
        <v>7</v>
      </c>
      <c r="E41" s="7" t="s">
        <v>8</v>
      </c>
      <c r="F41" s="7" t="s">
        <v>9</v>
      </c>
      <c r="G41" s="7" t="s">
        <v>7</v>
      </c>
      <c r="H41" s="7" t="s">
        <v>8</v>
      </c>
      <c r="I41" s="7" t="s">
        <v>9</v>
      </c>
      <c r="J41" s="7" t="s">
        <v>7</v>
      </c>
      <c r="K41" s="7" t="s">
        <v>8</v>
      </c>
      <c r="L41" s="7" t="s">
        <v>9</v>
      </c>
      <c r="M41" s="7" t="s">
        <v>7</v>
      </c>
      <c r="N41" s="7" t="s">
        <v>8</v>
      </c>
      <c r="O41" s="7" t="s">
        <v>9</v>
      </c>
      <c r="P41" s="7" t="s">
        <v>7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" t="n">
        <v>2005</v>
      </c>
      <c r="B43" s="11" t="n">
        <v>3</v>
      </c>
      <c r="C43" s="11" t="n">
        <v>0</v>
      </c>
      <c r="D43" s="11" t="n">
        <v>3</v>
      </c>
      <c r="E43" s="11" t="n">
        <v>14</v>
      </c>
      <c r="F43" s="11" t="n">
        <v>0</v>
      </c>
      <c r="G43" s="11" t="n">
        <v>14</v>
      </c>
      <c r="H43" s="11" t="n">
        <v>7</v>
      </c>
      <c r="I43" s="11" t="n">
        <v>0</v>
      </c>
      <c r="J43" s="11" t="n">
        <v>7</v>
      </c>
      <c r="K43" s="11" t="n">
        <v>32</v>
      </c>
      <c r="L43" s="11" t="n">
        <v>6</v>
      </c>
      <c r="M43" s="11" t="n">
        <v>38</v>
      </c>
      <c r="N43" s="11" t="n">
        <v>48</v>
      </c>
      <c r="O43" s="11" t="n">
        <v>7</v>
      </c>
      <c r="P43" s="11" t="n">
        <v>55</v>
      </c>
    </row>
    <row r="44" customFormat="false" ht="12.75" hidden="false" customHeight="true" outlineLevel="0" collapsed="false">
      <c r="A44" s="10" t="n">
        <v>2006</v>
      </c>
      <c r="B44" s="12" t="n">
        <v>3</v>
      </c>
      <c r="C44" s="12" t="n">
        <v>0</v>
      </c>
      <c r="D44" s="12" t="n">
        <v>3</v>
      </c>
      <c r="E44" s="12" t="n">
        <v>12</v>
      </c>
      <c r="F44" s="12" t="n">
        <v>1</v>
      </c>
      <c r="G44" s="12" t="n">
        <v>14</v>
      </c>
      <c r="H44" s="12" t="n">
        <v>6</v>
      </c>
      <c r="I44" s="12" t="n">
        <v>0</v>
      </c>
      <c r="J44" s="12" t="n">
        <v>7</v>
      </c>
      <c r="K44" s="12" t="n">
        <v>33</v>
      </c>
      <c r="L44" s="12" t="n">
        <v>6</v>
      </c>
      <c r="M44" s="12" t="n">
        <v>39</v>
      </c>
      <c r="N44" s="12" t="n">
        <v>49</v>
      </c>
      <c r="O44" s="12" t="n">
        <v>7</v>
      </c>
      <c r="P44" s="12" t="n">
        <v>56</v>
      </c>
    </row>
    <row r="45" customFormat="false" ht="12.75" hidden="false" customHeight="true" outlineLevel="0" collapsed="false">
      <c r="A45" s="10" t="n">
        <v>2007</v>
      </c>
      <c r="B45" s="12" t="n">
        <v>2</v>
      </c>
      <c r="C45" s="12" t="n">
        <v>0</v>
      </c>
      <c r="D45" s="12" t="n">
        <v>2</v>
      </c>
      <c r="E45" s="12" t="n">
        <v>13</v>
      </c>
      <c r="F45" s="12" t="n">
        <v>0</v>
      </c>
      <c r="G45" s="12" t="n">
        <v>14</v>
      </c>
      <c r="H45" s="12" t="n">
        <v>7</v>
      </c>
      <c r="I45" s="12" t="n">
        <v>0</v>
      </c>
      <c r="J45" s="12" t="n">
        <v>7</v>
      </c>
      <c r="K45" s="12" t="n">
        <v>34</v>
      </c>
      <c r="L45" s="12" t="n">
        <v>6</v>
      </c>
      <c r="M45" s="12" t="n">
        <v>41</v>
      </c>
      <c r="N45" s="12" t="n">
        <v>49</v>
      </c>
      <c r="O45" s="12" t="n">
        <v>7</v>
      </c>
      <c r="P45" s="12" t="n">
        <v>56</v>
      </c>
    </row>
    <row r="46" customFormat="false" ht="12.75" hidden="false" customHeight="tru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true" outlineLevel="0" collapsed="false">
      <c r="A47" s="10"/>
      <c r="B47" s="14" t="n">
        <v>200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true" outlineLevel="0" collapsed="false">
      <c r="A48" s="10" t="s">
        <v>10</v>
      </c>
      <c r="B48" s="21" t="n">
        <f aca="false">+B12+B30</f>
        <v>2</v>
      </c>
      <c r="C48" s="21" t="n">
        <f aca="false">+C12+C30</f>
        <v>0</v>
      </c>
      <c r="D48" s="21" t="n">
        <f aca="false">+D12+D30</f>
        <v>3</v>
      </c>
      <c r="E48" s="21" t="n">
        <f aca="false">+E12+E30</f>
        <v>14</v>
      </c>
      <c r="F48" s="21" t="n">
        <f aca="false">+F12+F30</f>
        <v>0</v>
      </c>
      <c r="G48" s="21" t="n">
        <f aca="false">+G12+G30</f>
        <v>14</v>
      </c>
      <c r="H48" s="21" t="n">
        <f aca="false">+H12+H30</f>
        <v>7</v>
      </c>
      <c r="I48" s="21" t="n">
        <f aca="false">+I12+I30</f>
        <v>0</v>
      </c>
      <c r="J48" s="21" t="n">
        <f aca="false">+J12+J30</f>
        <v>7</v>
      </c>
      <c r="K48" s="21" t="n">
        <f aca="false">+K12+K30</f>
        <v>34</v>
      </c>
      <c r="L48" s="21" t="n">
        <f aca="false">+L12+L30</f>
        <v>7</v>
      </c>
      <c r="M48" s="21" t="n">
        <f aca="false">+M12+M30</f>
        <v>40</v>
      </c>
      <c r="N48" s="21" t="n">
        <f aca="false">+N12+N30</f>
        <v>50</v>
      </c>
      <c r="O48" s="21" t="n">
        <f aca="false">+O12+O30</f>
        <v>7</v>
      </c>
      <c r="P48" s="21" t="n">
        <f aca="false">+P12+P30</f>
        <v>57</v>
      </c>
    </row>
    <row r="49" customFormat="false" ht="12.75" hidden="false" customHeight="true" outlineLevel="0" collapsed="false">
      <c r="A49" s="15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true" outlineLevel="0" collapsed="false">
      <c r="A50" s="15" t="s">
        <v>11</v>
      </c>
      <c r="B50" s="22" t="n">
        <f aca="false">+B32+B14</f>
        <v>799</v>
      </c>
      <c r="C50" s="22" t="n">
        <f aca="false">+C32+C14</f>
        <v>96</v>
      </c>
      <c r="D50" s="22" t="n">
        <f aca="false">+D32+D14</f>
        <v>895</v>
      </c>
      <c r="E50" s="22" t="n">
        <f aca="false">+E32+E14</f>
        <v>6496</v>
      </c>
      <c r="F50" s="22" t="n">
        <f aca="false">+F32+F14</f>
        <v>458</v>
      </c>
      <c r="G50" s="22" t="n">
        <f aca="false">+G32+G14</f>
        <v>6955</v>
      </c>
      <c r="H50" s="22" t="n">
        <f aca="false">+H32+H14</f>
        <v>1865</v>
      </c>
      <c r="I50" s="22" t="n">
        <f aca="false">+I32+I14</f>
        <v>104</v>
      </c>
      <c r="J50" s="22" t="n">
        <f aca="false">+J32+J14</f>
        <v>1970</v>
      </c>
      <c r="K50" s="22" t="n">
        <f aca="false">+K32+K14</f>
        <v>12764</v>
      </c>
      <c r="L50" s="22" t="n">
        <f aca="false">+L32+L14</f>
        <v>2791</v>
      </c>
      <c r="M50" s="22" t="n">
        <f aca="false">+M32+M14</f>
        <v>15555</v>
      </c>
      <c r="N50" s="22" t="n">
        <f aca="false">+N32+N14</f>
        <v>20058</v>
      </c>
      <c r="O50" s="22" t="n">
        <f aca="false">+O32+O14</f>
        <v>3347</v>
      </c>
      <c r="P50" s="22" t="n">
        <f aca="false">+P32+P14</f>
        <v>23405</v>
      </c>
    </row>
    <row r="51" customFormat="false" ht="12.75" hidden="false" customHeight="true" outlineLevel="0" collapsed="false">
      <c r="A51" s="15" t="s">
        <v>12</v>
      </c>
      <c r="B51" s="22" t="n">
        <f aca="false">+B33+B15</f>
        <v>146</v>
      </c>
      <c r="C51" s="22" t="n">
        <f aca="false">+C33+C15</f>
        <v>20</v>
      </c>
      <c r="D51" s="22" t="n">
        <f aca="false">+D33+D15</f>
        <v>165</v>
      </c>
      <c r="E51" s="22" t="n">
        <f aca="false">+E33+E15</f>
        <v>2184</v>
      </c>
      <c r="F51" s="22" t="n">
        <f aca="false">+F33+F15</f>
        <v>146</v>
      </c>
      <c r="G51" s="22" t="n">
        <f aca="false">+G33+G15</f>
        <v>2331</v>
      </c>
      <c r="H51" s="22" t="n">
        <f aca="false">+H33+H15</f>
        <v>512</v>
      </c>
      <c r="I51" s="22" t="n">
        <f aca="false">+I33+I15</f>
        <v>27</v>
      </c>
      <c r="J51" s="22" t="n">
        <f aca="false">+J33+J15</f>
        <v>539</v>
      </c>
      <c r="K51" s="22" t="n">
        <f aca="false">+K33+K15</f>
        <v>3600</v>
      </c>
      <c r="L51" s="22" t="n">
        <f aca="false">+L33+L15</f>
        <v>846</v>
      </c>
      <c r="M51" s="22" t="n">
        <f aca="false">+M33+M15</f>
        <v>4446</v>
      </c>
      <c r="N51" s="22" t="n">
        <f aca="false">+N33+N15</f>
        <v>5931</v>
      </c>
      <c r="O51" s="22" t="n">
        <f aca="false">+O33+O15</f>
        <v>1013</v>
      </c>
      <c r="P51" s="22" t="n">
        <f aca="false">+P33+P15</f>
        <v>6943</v>
      </c>
    </row>
    <row r="52" customFormat="false" ht="12.75" hidden="false" customHeight="true" outlineLevel="0" collapsed="false">
      <c r="A52" s="15" t="s">
        <v>13</v>
      </c>
      <c r="B52" s="22" t="n">
        <f aca="false">+B34+B16</f>
        <v>156</v>
      </c>
      <c r="C52" s="22" t="n">
        <f aca="false">+C34+C16</f>
        <v>24</v>
      </c>
      <c r="D52" s="22" t="n">
        <f aca="false">+D34+D16</f>
        <v>180</v>
      </c>
      <c r="E52" s="22" t="n">
        <f aca="false">+E34+E16</f>
        <v>1699</v>
      </c>
      <c r="F52" s="22" t="n">
        <f aca="false">+F34+F16</f>
        <v>128</v>
      </c>
      <c r="G52" s="22" t="n">
        <f aca="false">+G34+G16</f>
        <v>1827</v>
      </c>
      <c r="H52" s="22" t="n">
        <f aca="false">+H34+H16</f>
        <v>392</v>
      </c>
      <c r="I52" s="22" t="n">
        <f aca="false">+I34+I16</f>
        <v>19</v>
      </c>
      <c r="J52" s="22" t="n">
        <f aca="false">+J34+J16</f>
        <v>411</v>
      </c>
      <c r="K52" s="22" t="n">
        <f aca="false">+K34+K16</f>
        <v>2495</v>
      </c>
      <c r="L52" s="22" t="n">
        <f aca="false">+L34+L16</f>
        <v>622</v>
      </c>
      <c r="M52" s="22" t="n">
        <f aca="false">+M34+M16</f>
        <v>3117</v>
      </c>
      <c r="N52" s="22" t="n">
        <f aca="false">+N34+N16</f>
        <v>4349</v>
      </c>
      <c r="O52" s="22" t="n">
        <f aca="false">+O34+O16</f>
        <v>774</v>
      </c>
      <c r="P52" s="22" t="n">
        <f aca="false">+P34+P16</f>
        <v>5123</v>
      </c>
    </row>
    <row r="53" customFormat="false" ht="12.75" hidden="false" customHeight="true" outlineLevel="0" collapsed="false">
      <c r="A53" s="15" t="s">
        <v>14</v>
      </c>
      <c r="B53" s="22" t="n">
        <f aca="false">+B35+B17</f>
        <v>98</v>
      </c>
      <c r="C53" s="22" t="n">
        <f aca="false">+C35+C17</f>
        <v>17</v>
      </c>
      <c r="D53" s="22" t="n">
        <f aca="false">+D35+D17</f>
        <v>116</v>
      </c>
      <c r="E53" s="22" t="n">
        <f aca="false">+E35+E17</f>
        <v>1196</v>
      </c>
      <c r="F53" s="22" t="n">
        <f aca="false">+F35+F17</f>
        <v>98</v>
      </c>
      <c r="G53" s="22" t="n">
        <f aca="false">+G35+G17</f>
        <v>1293</v>
      </c>
      <c r="H53" s="22" t="n">
        <f aca="false">+H35+H17</f>
        <v>357</v>
      </c>
      <c r="I53" s="22" t="n">
        <f aca="false">+I35+I17</f>
        <v>26</v>
      </c>
      <c r="J53" s="22" t="n">
        <f aca="false">+J35+J17</f>
        <v>383</v>
      </c>
      <c r="K53" s="22" t="n">
        <f aca="false">+K35+K17</f>
        <v>2818</v>
      </c>
      <c r="L53" s="22" t="n">
        <f aca="false">+L35+L17</f>
        <v>630</v>
      </c>
      <c r="M53" s="22" t="n">
        <f aca="false">+M35+M17</f>
        <v>3448</v>
      </c>
      <c r="N53" s="22" t="n">
        <f aca="false">+N35+N17</f>
        <v>4111</v>
      </c>
      <c r="O53" s="22" t="n">
        <f aca="false">+O35+O17</f>
        <v>745</v>
      </c>
      <c r="P53" s="22" t="n">
        <f aca="false">+P35+P17</f>
        <v>4857</v>
      </c>
    </row>
    <row r="54" customFormat="false" ht="12.75" hidden="false" customHeight="true" outlineLevel="0" collapsed="false">
      <c r="A54" s="8" t="s">
        <v>15</v>
      </c>
      <c r="B54" s="22" t="n">
        <f aca="false">+B36+B18</f>
        <v>399</v>
      </c>
      <c r="C54" s="22" t="n">
        <f aca="false">+C36+C18</f>
        <v>36</v>
      </c>
      <c r="D54" s="22" t="n">
        <f aca="false">+D36+D18</f>
        <v>434</v>
      </c>
      <c r="E54" s="22" t="n">
        <f aca="false">+E36+E18</f>
        <v>1418</v>
      </c>
      <c r="F54" s="22" t="n">
        <f aca="false">+F36+F18</f>
        <v>86</v>
      </c>
      <c r="G54" s="22" t="n">
        <f aca="false">+G36+G18</f>
        <v>1503</v>
      </c>
      <c r="H54" s="22" t="n">
        <f aca="false">+H36+H18</f>
        <v>605</v>
      </c>
      <c r="I54" s="22" t="n">
        <f aca="false">+I36+I18</f>
        <v>31</v>
      </c>
      <c r="J54" s="22" t="n">
        <f aca="false">+J36+J18</f>
        <v>637</v>
      </c>
      <c r="K54" s="22" t="n">
        <f aca="false">+K36+K18</f>
        <v>3851</v>
      </c>
      <c r="L54" s="22" t="n">
        <f aca="false">+L36+L18</f>
        <v>693</v>
      </c>
      <c r="M54" s="22" t="n">
        <f aca="false">+M36+M18</f>
        <v>4543</v>
      </c>
      <c r="N54" s="22" t="n">
        <f aca="false">+N36+N18</f>
        <v>5666</v>
      </c>
      <c r="O54" s="22" t="n">
        <f aca="false">+O36+O18</f>
        <v>816</v>
      </c>
      <c r="P54" s="22" t="n">
        <f aca="false">+P36+P18</f>
        <v>6481</v>
      </c>
    </row>
    <row r="55" customFormat="false" ht="12.7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true" outlineLevel="0" collapsed="false">
      <c r="A56" s="25" t="s">
        <v>18</v>
      </c>
      <c r="B56" s="25"/>
      <c r="C56" s="25"/>
      <c r="D56" s="25"/>
    </row>
    <row r="57" customFormat="false" ht="12.75" hidden="false" customHeight="true" outlineLevel="0" collapsed="false">
      <c r="A57" s="25"/>
      <c r="B57" s="25"/>
      <c r="C57" s="25"/>
      <c r="D57" s="25"/>
    </row>
  </sheetData>
  <mergeCells count="26">
    <mergeCell ref="A1:P1"/>
    <mergeCell ref="A3:A5"/>
    <mergeCell ref="B3:P3"/>
    <mergeCell ref="B4:D4"/>
    <mergeCell ref="E4:G4"/>
    <mergeCell ref="H4:J4"/>
    <mergeCell ref="K4:M4"/>
    <mergeCell ref="N4:P4"/>
    <mergeCell ref="B11:P11"/>
    <mergeCell ref="A21:A23"/>
    <mergeCell ref="B21:P21"/>
    <mergeCell ref="B22:D22"/>
    <mergeCell ref="E22:G22"/>
    <mergeCell ref="H22:J22"/>
    <mergeCell ref="K22:M22"/>
    <mergeCell ref="N22:P22"/>
    <mergeCell ref="B29:P29"/>
    <mergeCell ref="A39:A41"/>
    <mergeCell ref="B39:P39"/>
    <mergeCell ref="B40:D40"/>
    <mergeCell ref="E40:G40"/>
    <mergeCell ref="H40:J40"/>
    <mergeCell ref="K40:M40"/>
    <mergeCell ref="N40:P40"/>
    <mergeCell ref="B47:P47"/>
    <mergeCell ref="A56:D57"/>
  </mergeCells>
  <printOptions headings="false" gridLines="false" gridLinesSet="true" horizontalCentered="false" verticalCentered="false"/>
  <pageMargins left="0.39375" right="0.39375" top="0.984027777777778" bottom="0.472222222222222" header="0.51181102362204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25:44Z</dcterms:created>
  <dc:creator/>
  <dc:description/>
  <dc:language>en-US</dc:language>
  <cp:lastModifiedBy>Administrator</cp:lastModifiedBy>
  <cp:lastPrinted>2009-05-20T09:16:57Z</cp:lastPrinted>
  <dcterms:modified xsi:type="dcterms:W3CDTF">2009-05-26T09:35:10Z</dcterms:modified>
  <cp:revision>0</cp:revision>
  <dc:subject/>
  <dc:title>SAS Output</dc:title>
</cp:coreProperties>
</file>