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6" sheetId="1" state="visible" r:id="rId2"/>
  </sheets>
  <definedNames>
    <definedName function="false" hidden="false" localSheetId="0" name="_xlnm.Print_Area" vbProcedure="false">'5.16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5.16 - Decisioni pubblicate dal Tribunale Amministrativo Regionale - Valle d'Aosta e aree geografiche - Anni 2002-2005</t>
  </si>
  <si>
    <t xml:space="preserve">ANNI                                   AREE GEOGRAFICHE</t>
  </si>
  <si>
    <t xml:space="preserve">Decisioni interlocutorie</t>
  </si>
  <si>
    <t xml:space="preserve">Decisioni definitive</t>
  </si>
  <si>
    <t xml:space="preserve">TOTALE </t>
  </si>
  <si>
    <t xml:space="preserve">    Dichiarative</t>
  </si>
  <si>
    <t xml:space="preserve">Sul merito</t>
  </si>
  <si>
    <t xml:space="preserve">Totale definitive </t>
  </si>
  <si>
    <t xml:space="preserve">    Accoglimento</t>
  </si>
  <si>
    <t xml:space="preserve">    Rigetto</t>
  </si>
  <si>
    <t xml:space="preserve">Totale sul merito </t>
  </si>
  <si>
    <t xml:space="preserve">-</t>
  </si>
  <si>
    <t xml:space="preserve">2005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stema Informativo Territoriale sulla Giustizia, anni var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;\-* #,##0;_-* \-;_-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9" min="8" style="1" width="9.41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customFormat="false" ht="11.2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7"/>
      <c r="G3" s="7"/>
      <c r="H3" s="7"/>
      <c r="I3" s="7"/>
      <c r="J3" s="5" t="s">
        <v>4</v>
      </c>
    </row>
    <row r="4" customFormat="false" ht="11.25" hidden="false" customHeight="true" outlineLevel="0" collapsed="false">
      <c r="A4" s="4"/>
      <c r="B4" s="5"/>
      <c r="C4" s="8"/>
      <c r="D4" s="5" t="s">
        <v>5</v>
      </c>
      <c r="E4" s="9"/>
      <c r="F4" s="10" t="s">
        <v>6</v>
      </c>
      <c r="G4" s="10"/>
      <c r="H4" s="10"/>
      <c r="I4" s="5" t="s">
        <v>7</v>
      </c>
      <c r="J4" s="5"/>
    </row>
    <row r="5" customFormat="false" ht="22.5" hidden="false" customHeight="false" outlineLevel="0" collapsed="false">
      <c r="A5" s="4"/>
      <c r="B5" s="5"/>
      <c r="C5" s="11"/>
      <c r="D5" s="5"/>
      <c r="E5" s="12"/>
      <c r="F5" s="13" t="s">
        <v>8</v>
      </c>
      <c r="G5" s="13" t="s">
        <v>9</v>
      </c>
      <c r="H5" s="14" t="s">
        <v>10</v>
      </c>
      <c r="I5" s="5"/>
      <c r="J5" s="5"/>
    </row>
    <row r="6" customFormat="false" ht="12.75" hidden="false" customHeight="true" outlineLevel="0" collapsed="false">
      <c r="A6" s="15" t="n">
        <v>2002</v>
      </c>
      <c r="B6" s="16" t="s">
        <v>11</v>
      </c>
      <c r="C6" s="17"/>
      <c r="D6" s="18" t="n">
        <v>2</v>
      </c>
      <c r="E6" s="18"/>
      <c r="F6" s="19" t="n">
        <v>27</v>
      </c>
      <c r="G6" s="19" t="n">
        <v>41</v>
      </c>
      <c r="H6" s="19" t="n">
        <v>68</v>
      </c>
      <c r="I6" s="19" t="n">
        <v>70</v>
      </c>
      <c r="J6" s="19" t="n">
        <v>70</v>
      </c>
    </row>
    <row r="7" customFormat="false" ht="12.75" hidden="false" customHeight="true" outlineLevel="0" collapsed="false">
      <c r="A7" s="15" t="n">
        <v>2003</v>
      </c>
      <c r="B7" s="20" t="n">
        <v>2</v>
      </c>
      <c r="C7" s="20"/>
      <c r="D7" s="21" t="n">
        <v>8</v>
      </c>
      <c r="E7" s="21"/>
      <c r="F7" s="19" t="n">
        <v>18</v>
      </c>
      <c r="G7" s="19" t="n">
        <v>51</v>
      </c>
      <c r="H7" s="19" t="n">
        <v>69</v>
      </c>
      <c r="I7" s="19" t="n">
        <v>77</v>
      </c>
      <c r="J7" s="22" t="n">
        <f aca="false">B7+I7</f>
        <v>79</v>
      </c>
    </row>
    <row r="8" customFormat="false" ht="12.75" hidden="false" customHeight="true" outlineLevel="0" collapsed="false">
      <c r="A8" s="15" t="n">
        <v>2004</v>
      </c>
      <c r="B8" s="20" t="n">
        <v>5</v>
      </c>
      <c r="C8" s="23"/>
      <c r="D8" s="18" t="n">
        <v>8</v>
      </c>
      <c r="E8" s="18"/>
      <c r="F8" s="19" t="n">
        <v>25</v>
      </c>
      <c r="G8" s="19" t="n">
        <v>49</v>
      </c>
      <c r="H8" s="19" t="n">
        <v>74</v>
      </c>
      <c r="I8" s="19" t="n">
        <v>82</v>
      </c>
      <c r="J8" s="22" t="n">
        <f aca="false">B8+I8</f>
        <v>87</v>
      </c>
    </row>
    <row r="9" customFormat="false" ht="12.75" hidden="false" customHeight="true" outlineLevel="0" collapsed="false">
      <c r="A9" s="15"/>
      <c r="B9" s="20"/>
      <c r="C9" s="23"/>
      <c r="D9" s="18"/>
      <c r="E9" s="18"/>
      <c r="F9" s="19"/>
      <c r="G9" s="19"/>
      <c r="H9" s="19"/>
      <c r="I9" s="19"/>
      <c r="J9" s="22"/>
    </row>
    <row r="10" customFormat="false" ht="12.75" hidden="false" customHeight="true" outlineLevel="0" collapsed="false">
      <c r="A10" s="15"/>
      <c r="B10" s="24" t="s">
        <v>12</v>
      </c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A11" s="25" t="s">
        <v>13</v>
      </c>
      <c r="B11" s="18" t="n">
        <v>6</v>
      </c>
      <c r="C11" s="26"/>
      <c r="D11" s="18" t="n">
        <v>65</v>
      </c>
      <c r="E11" s="18"/>
      <c r="F11" s="19" t="n">
        <v>27</v>
      </c>
      <c r="G11" s="19" t="n">
        <v>35</v>
      </c>
      <c r="H11" s="18" t="n">
        <v>62</v>
      </c>
      <c r="I11" s="27" t="n">
        <v>127</v>
      </c>
      <c r="J11" s="27" t="n">
        <f aca="false">H11+D11+B11</f>
        <v>133</v>
      </c>
    </row>
    <row r="12" customFormat="false" ht="12.75" hidden="false" customHeight="true" outlineLevel="0" collapsed="false">
      <c r="A12" s="28"/>
      <c r="B12" s="18"/>
      <c r="C12" s="26"/>
      <c r="D12" s="18"/>
      <c r="E12" s="18"/>
      <c r="F12" s="19"/>
      <c r="G12" s="19"/>
      <c r="H12" s="18"/>
      <c r="I12" s="27"/>
      <c r="J12" s="27"/>
    </row>
    <row r="13" customFormat="false" ht="12.75" hidden="false" customHeight="true" outlineLevel="0" collapsed="false">
      <c r="A13" s="29" t="s">
        <v>14</v>
      </c>
      <c r="B13" s="30" t="n">
        <v>1577</v>
      </c>
      <c r="C13" s="31"/>
      <c r="D13" s="30" t="n">
        <v>79672</v>
      </c>
      <c r="F13" s="32" t="n">
        <v>13822</v>
      </c>
      <c r="G13" s="32" t="n">
        <v>14839</v>
      </c>
      <c r="H13" s="30" t="n">
        <v>28661</v>
      </c>
      <c r="I13" s="30" t="n">
        <v>108333</v>
      </c>
      <c r="J13" s="30" t="n">
        <f aca="false">H13+D13+B13</f>
        <v>109910</v>
      </c>
    </row>
    <row r="14" customFormat="false" ht="12.75" hidden="false" customHeight="true" outlineLevel="0" collapsed="false">
      <c r="A14" s="33" t="s">
        <v>15</v>
      </c>
      <c r="B14" s="30" t="n">
        <v>185</v>
      </c>
      <c r="C14" s="31"/>
      <c r="D14" s="30" t="n">
        <v>15394</v>
      </c>
      <c r="F14" s="30" t="n">
        <v>3276</v>
      </c>
      <c r="G14" s="30" t="n">
        <v>3744</v>
      </c>
      <c r="H14" s="30" t="n">
        <v>7020</v>
      </c>
      <c r="I14" s="30" t="n">
        <v>22414</v>
      </c>
      <c r="J14" s="30" t="n">
        <f aca="false">H14+D14+B14</f>
        <v>22599</v>
      </c>
    </row>
    <row r="15" customFormat="false" ht="12.75" hidden="false" customHeight="true" outlineLevel="0" collapsed="false">
      <c r="A15" s="33" t="s">
        <v>16</v>
      </c>
      <c r="B15" s="30" t="n">
        <v>928</v>
      </c>
      <c r="C15" s="31"/>
      <c r="D15" s="30" t="n">
        <v>21383</v>
      </c>
      <c r="F15" s="30" t="n">
        <v>2805</v>
      </c>
      <c r="G15" s="30" t="n">
        <v>3706</v>
      </c>
      <c r="H15" s="30" t="n">
        <v>6511</v>
      </c>
      <c r="I15" s="30" t="n">
        <v>27894</v>
      </c>
      <c r="J15" s="30" t="n">
        <f aca="false">H15+D15+B15</f>
        <v>28822</v>
      </c>
    </row>
    <row r="16" s="35" customFormat="true" ht="12.75" hidden="false" customHeight="true" outlineLevel="0" collapsed="false">
      <c r="A16" s="34" t="s">
        <v>17</v>
      </c>
      <c r="B16" s="30" t="n">
        <v>464</v>
      </c>
      <c r="D16" s="30" t="n">
        <v>42895</v>
      </c>
      <c r="F16" s="30" t="n">
        <v>7741</v>
      </c>
      <c r="G16" s="30" t="n">
        <v>7389</v>
      </c>
      <c r="H16" s="30" t="n">
        <v>15130</v>
      </c>
      <c r="I16" s="30" t="n">
        <v>58025</v>
      </c>
      <c r="J16" s="30" t="n">
        <f aca="false">H16+D16+B16</f>
        <v>58489</v>
      </c>
    </row>
    <row r="17" s="35" customFormat="true" ht="12.75" hidden="false" customHeight="true" outlineLevel="0" collapsed="false">
      <c r="A17" s="36"/>
      <c r="B17" s="37"/>
      <c r="C17" s="12"/>
      <c r="D17" s="37"/>
      <c r="E17" s="12"/>
      <c r="F17" s="37"/>
      <c r="G17" s="37"/>
      <c r="H17" s="37"/>
      <c r="I17" s="37"/>
      <c r="J17" s="37"/>
    </row>
    <row r="18" customFormat="false" ht="12.75" hidden="false" customHeight="true" outlineLevel="0" collapsed="false">
      <c r="A18" s="34"/>
      <c r="B18" s="30"/>
      <c r="C18" s="35"/>
      <c r="D18" s="30"/>
      <c r="E18" s="35"/>
      <c r="F18" s="30"/>
      <c r="G18" s="30"/>
      <c r="H18" s="30"/>
      <c r="I18" s="30"/>
      <c r="J18" s="30"/>
    </row>
    <row r="19" customFormat="false" ht="12.75" hidden="false" customHeight="true" outlineLevel="0" collapsed="false">
      <c r="A19" s="38" t="s">
        <v>18</v>
      </c>
    </row>
    <row r="20" customFormat="false" ht="11.25" hidden="false" customHeight="false" outlineLevel="0" collapsed="false">
      <c r="I20" s="39"/>
    </row>
  </sheetData>
  <mergeCells count="9">
    <mergeCell ref="A1:J1"/>
    <mergeCell ref="A3:A5"/>
    <mergeCell ref="B3:B5"/>
    <mergeCell ref="D3:I3"/>
    <mergeCell ref="J3:J5"/>
    <mergeCell ref="D4:D5"/>
    <mergeCell ref="F4:H4"/>
    <mergeCell ref="I4:I5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36:45Z</dcterms:created>
  <dc:creator>istat</dc:creator>
  <dc:description/>
  <dc:language>en-US</dc:language>
  <cp:lastModifiedBy>Administrator</cp:lastModifiedBy>
  <cp:lastPrinted>2009-05-26T07:45:38Z</cp:lastPrinted>
  <dcterms:modified xsi:type="dcterms:W3CDTF">2009-05-26T09:44:18Z</dcterms:modified>
  <cp:revision>0</cp:revision>
  <dc:subject/>
  <dc:title/>
</cp:coreProperties>
</file>