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Tavola 4.8 -   Infortuni sul lavoro di lavoratori extracomunitari denunciati all'INAIL  per gestione - Valle d'Aosta e aree geografiche - Anni 2005-2007</t>
  </si>
  <si>
    <t xml:space="preserve">AREE GEOGRAFICHE</t>
  </si>
  <si>
    <t xml:space="preserve">AGRICOLTURA</t>
  </si>
  <si>
    <t xml:space="preserve">INDUSTRIA E SERVIZI</t>
  </si>
  <si>
    <t xml:space="preserve">TOTALE</t>
  </si>
  <si>
    <t xml:space="preserve">2005</t>
  </si>
  <si>
    <t xml:space="preserve">2006</t>
  </si>
  <si>
    <t xml:space="preserve">2007</t>
  </si>
  <si>
    <t xml:space="preserve">di cui mortali</t>
  </si>
  <si>
    <t xml:space="preserve">Valle d'Aosta/Vallée d'Aoste</t>
  </si>
  <si>
    <t xml:space="preserve">-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elaborazione Osservatorio economico e sociale su dati Inail </t>
    </r>
  </si>
  <si>
    <t xml:space="preserve">Nota:  dall'anno 2005 sono esclusi i nuovi 10 Paesi entrati nella U.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7.7"/>
    <col collapsed="false" customWidth="true" hidden="false" outlineLevel="0" max="5" min="5" style="1" width="1.7"/>
    <col collapsed="false" customWidth="true" hidden="false" outlineLevel="0" max="8" min="6" style="1" width="9.41"/>
    <col collapsed="false" customWidth="true" hidden="false" outlineLevel="0" max="9" min="9" style="1" width="1.7"/>
    <col collapsed="false" customWidth="true" hidden="false" outlineLevel="0" max="10" min="10" style="1" width="9.41"/>
    <col collapsed="false" customWidth="true" hidden="false" outlineLevel="0" max="11" min="11" style="1" width="6.85"/>
    <col collapsed="false" customWidth="true" hidden="false" outlineLevel="0" max="12" min="12" style="1" width="9.41"/>
    <col collapsed="false" customWidth="true" hidden="false" outlineLevel="0" max="13" min="13" style="1" width="6.85"/>
    <col collapsed="false" customWidth="true" hidden="false" outlineLevel="0" max="14" min="14" style="1" width="9.41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6"/>
      <c r="N3" s="6"/>
      <c r="O3" s="6"/>
    </row>
    <row r="4" s="8" customFormat="true" ht="25.5" hidden="false" customHeight="true" outlineLevel="0" collapsed="false">
      <c r="A4" s="5"/>
      <c r="B4" s="9" t="s">
        <v>5</v>
      </c>
      <c r="C4" s="9" t="s">
        <v>6</v>
      </c>
      <c r="D4" s="9" t="s">
        <v>7</v>
      </c>
      <c r="E4" s="9"/>
      <c r="F4" s="9" t="s">
        <v>5</v>
      </c>
      <c r="G4" s="9" t="s">
        <v>6</v>
      </c>
      <c r="H4" s="9" t="s">
        <v>7</v>
      </c>
      <c r="I4" s="9"/>
      <c r="J4" s="9" t="s">
        <v>5</v>
      </c>
      <c r="K4" s="10" t="s">
        <v>8</v>
      </c>
      <c r="L4" s="9" t="s">
        <v>6</v>
      </c>
      <c r="M4" s="10" t="s">
        <v>8</v>
      </c>
      <c r="N4" s="9" t="s">
        <v>7</v>
      </c>
      <c r="O4" s="10" t="s">
        <v>8</v>
      </c>
    </row>
    <row r="5" s="8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8" customFormat="true" ht="12.75" hidden="false" customHeight="true" outlineLevel="0" collapsed="false">
      <c r="A6" s="4" t="s">
        <v>9</v>
      </c>
      <c r="B6" s="4" t="n">
        <v>20</v>
      </c>
      <c r="C6" s="4" t="n">
        <v>16</v>
      </c>
      <c r="D6" s="4" t="n">
        <v>27</v>
      </c>
      <c r="E6" s="4"/>
      <c r="F6" s="4" t="n">
        <v>361</v>
      </c>
      <c r="G6" s="4" t="n">
        <v>356</v>
      </c>
      <c r="H6" s="4" t="n">
        <v>375</v>
      </c>
      <c r="I6" s="4"/>
      <c r="J6" s="4" t="n">
        <f aca="false">SUM(B6+F6)</f>
        <v>381</v>
      </c>
      <c r="K6" s="11" t="s">
        <v>10</v>
      </c>
      <c r="L6" s="4" t="n">
        <f aca="false">SUM(C6+G6)</f>
        <v>372</v>
      </c>
      <c r="M6" s="11" t="s">
        <v>10</v>
      </c>
      <c r="N6" s="4" t="n">
        <f aca="false">SUM(D6+H6)</f>
        <v>402</v>
      </c>
      <c r="O6" s="11" t="n">
        <v>1</v>
      </c>
    </row>
    <row r="7" s="8" customFormat="tru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8" customFormat="true" ht="12.75" hidden="false" customHeight="true" outlineLevel="0" collapsed="false">
      <c r="A8" s="3" t="s">
        <v>11</v>
      </c>
      <c r="B8" s="3" t="n">
        <v>5271</v>
      </c>
      <c r="C8" s="3" t="n">
        <v>5218</v>
      </c>
      <c r="D8" s="3" t="n">
        <v>5465</v>
      </c>
      <c r="E8" s="3"/>
      <c r="F8" s="3" t="n">
        <v>118905</v>
      </c>
      <c r="G8" s="3" t="n">
        <v>123401</v>
      </c>
      <c r="H8" s="3" t="n">
        <v>134389</v>
      </c>
      <c r="I8" s="3"/>
      <c r="J8" s="3" t="n">
        <f aca="false">SUM(B8+F8)</f>
        <v>124176</v>
      </c>
      <c r="K8" s="12" t="n">
        <v>168</v>
      </c>
      <c r="L8" s="3" t="n">
        <f aca="false">SUM(C8+G8)</f>
        <v>128619</v>
      </c>
      <c r="M8" s="12" t="n">
        <v>167</v>
      </c>
      <c r="N8" s="3" t="n">
        <f aca="false">SUM(D8+H8)</f>
        <v>139854</v>
      </c>
      <c r="O8" s="12" t="n">
        <v>174</v>
      </c>
    </row>
    <row r="9" s="8" customFormat="true" ht="12.75" hidden="false" customHeight="true" outlineLevel="0" collapsed="false">
      <c r="A9" s="3" t="s">
        <v>12</v>
      </c>
      <c r="B9" s="3" t="n">
        <v>1077</v>
      </c>
      <c r="C9" s="3" t="n">
        <v>1006</v>
      </c>
      <c r="D9" s="3" t="n">
        <v>1084</v>
      </c>
      <c r="E9" s="3"/>
      <c r="F9" s="3" t="n">
        <v>37370</v>
      </c>
      <c r="G9" s="3" t="n">
        <v>39040</v>
      </c>
      <c r="H9" s="3" t="n">
        <v>42939</v>
      </c>
      <c r="I9" s="3"/>
      <c r="J9" s="3" t="n">
        <f aca="false">SUM(B9++F9)</f>
        <v>38447</v>
      </c>
      <c r="K9" s="12" t="n">
        <v>58</v>
      </c>
      <c r="L9" s="3" t="n">
        <f aca="false">SUM(C9+G9)</f>
        <v>40046</v>
      </c>
      <c r="M9" s="12" t="n">
        <v>65</v>
      </c>
      <c r="N9" s="3" t="n">
        <f aca="false">SUM(D9+H9)</f>
        <v>44023</v>
      </c>
      <c r="O9" s="12" t="n">
        <v>64</v>
      </c>
    </row>
    <row r="10" s="8" customFormat="true" ht="12.75" hidden="false" customHeight="true" outlineLevel="0" collapsed="false">
      <c r="A10" s="3" t="s">
        <v>13</v>
      </c>
      <c r="B10" s="3" t="n">
        <v>1903</v>
      </c>
      <c r="C10" s="3" t="n">
        <v>1932</v>
      </c>
      <c r="D10" s="3" t="n">
        <v>1936</v>
      </c>
      <c r="E10" s="3"/>
      <c r="F10" s="3" t="n">
        <v>54726</v>
      </c>
      <c r="G10" s="3" t="n">
        <v>56529</v>
      </c>
      <c r="H10" s="3" t="n">
        <v>61215</v>
      </c>
      <c r="I10" s="3"/>
      <c r="J10" s="3" t="n">
        <f aca="false">SUM(B10++F10)</f>
        <v>56629</v>
      </c>
      <c r="K10" s="12" t="n">
        <v>50</v>
      </c>
      <c r="L10" s="3" t="n">
        <f aca="false">SUM(C10+G10)</f>
        <v>58461</v>
      </c>
      <c r="M10" s="12" t="n">
        <v>49</v>
      </c>
      <c r="N10" s="3" t="n">
        <f aca="false">SUM(D10+H10)</f>
        <v>63151</v>
      </c>
      <c r="O10" s="12" t="n">
        <v>53</v>
      </c>
    </row>
    <row r="11" s="8" customFormat="true" ht="12.75" hidden="false" customHeight="true" outlineLevel="0" collapsed="false">
      <c r="A11" s="3" t="s">
        <v>14</v>
      </c>
      <c r="B11" s="3" t="n">
        <v>1410</v>
      </c>
      <c r="C11" s="3" t="n">
        <v>1380</v>
      </c>
      <c r="D11" s="3" t="n">
        <v>1412</v>
      </c>
      <c r="E11" s="3"/>
      <c r="F11" s="3" t="n">
        <v>20018</v>
      </c>
      <c r="G11" s="3" t="n">
        <v>20975</v>
      </c>
      <c r="H11" s="3" t="n">
        <v>22882</v>
      </c>
      <c r="I11" s="3"/>
      <c r="J11" s="3" t="n">
        <f aca="false">SUM(B11++F11)</f>
        <v>21428</v>
      </c>
      <c r="K11" s="12" t="n">
        <v>43</v>
      </c>
      <c r="L11" s="3" t="n">
        <f aca="false">SUM(C11+G11)</f>
        <v>22355</v>
      </c>
      <c r="M11" s="12" t="n">
        <v>27</v>
      </c>
      <c r="N11" s="3" t="n">
        <f aca="false">SUM(D11+H11)</f>
        <v>24294</v>
      </c>
      <c r="O11" s="12" t="n">
        <v>34</v>
      </c>
    </row>
    <row r="12" s="8" customFormat="true" ht="12.75" hidden="false" customHeight="true" outlineLevel="0" collapsed="false">
      <c r="A12" s="3" t="s">
        <v>15</v>
      </c>
      <c r="B12" s="3" t="n">
        <v>597</v>
      </c>
      <c r="C12" s="3" t="n">
        <v>566</v>
      </c>
      <c r="D12" s="3" t="n">
        <v>684</v>
      </c>
      <c r="E12" s="3"/>
      <c r="F12" s="3" t="n">
        <v>5358</v>
      </c>
      <c r="G12" s="3" t="n">
        <v>5421</v>
      </c>
      <c r="H12" s="3" t="n">
        <v>5652</v>
      </c>
      <c r="I12" s="3"/>
      <c r="J12" s="3" t="n">
        <f aca="false">SUM(B12++F12)</f>
        <v>5955</v>
      </c>
      <c r="K12" s="12" t="n">
        <v>13</v>
      </c>
      <c r="L12" s="3" t="n">
        <f aca="false">SUM(C12+G12)</f>
        <v>5987</v>
      </c>
      <c r="M12" s="12" t="n">
        <v>20</v>
      </c>
      <c r="N12" s="3" t="n">
        <f aca="false">SUM(D12+H12)</f>
        <v>6336</v>
      </c>
      <c r="O12" s="12" t="n">
        <v>16</v>
      </c>
    </row>
    <row r="13" s="8" customFormat="true" ht="12.75" hidden="false" customHeight="true" outlineLevel="0" collapsed="false">
      <c r="A13" s="3" t="s">
        <v>16</v>
      </c>
      <c r="B13" s="3" t="n">
        <v>284</v>
      </c>
      <c r="C13" s="3" t="n">
        <v>334</v>
      </c>
      <c r="D13" s="3" t="n">
        <v>349</v>
      </c>
      <c r="E13" s="3"/>
      <c r="F13" s="3" t="n">
        <v>1433</v>
      </c>
      <c r="G13" s="3" t="n">
        <v>1436</v>
      </c>
      <c r="H13" s="3" t="n">
        <v>1701</v>
      </c>
      <c r="I13" s="3"/>
      <c r="J13" s="3" t="n">
        <f aca="false">SUM(B13++F13)</f>
        <v>1717</v>
      </c>
      <c r="K13" s="12" t="n">
        <v>4</v>
      </c>
      <c r="L13" s="3" t="n">
        <f aca="false">SUM(C13+G13)</f>
        <v>1770</v>
      </c>
      <c r="M13" s="12" t="n">
        <v>6</v>
      </c>
      <c r="N13" s="3" t="n">
        <f aca="false">SUM(D13+H13)</f>
        <v>2050</v>
      </c>
      <c r="O13" s="12" t="n">
        <v>7</v>
      </c>
    </row>
    <row r="14" s="8" customFormat="tru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3"/>
      <c r="M14" s="14"/>
      <c r="N14" s="13"/>
      <c r="O14" s="14"/>
    </row>
    <row r="15" s="16" customFormat="tru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s="16" customFormat="true" ht="12.75" hidden="false" customHeight="true" outlineLevel="0" collapsed="false">
      <c r="A16" s="17" t="s">
        <v>17</v>
      </c>
      <c r="B16" s="18"/>
      <c r="C16" s="18"/>
      <c r="D16" s="18"/>
      <c r="E16" s="18"/>
      <c r="F16" s="18"/>
      <c r="G16" s="15"/>
      <c r="H16" s="15"/>
      <c r="I16" s="15"/>
    </row>
    <row r="17" s="16" customFormat="true" ht="12.75" hidden="false" customHeight="true" outlineLevel="0" collapsed="false">
      <c r="A17" s="15" t="s">
        <v>18</v>
      </c>
      <c r="B17" s="15"/>
      <c r="C17" s="15"/>
      <c r="D17" s="15"/>
      <c r="E17" s="15"/>
      <c r="F17" s="15"/>
      <c r="G17" s="15"/>
      <c r="H17" s="15"/>
      <c r="I17" s="15"/>
      <c r="L17" s="19"/>
      <c r="M17" s="19"/>
      <c r="N17" s="19"/>
      <c r="O17" s="19"/>
    </row>
  </sheetData>
  <mergeCells count="4">
    <mergeCell ref="A3:A4"/>
    <mergeCell ref="B3:D3"/>
    <mergeCell ref="F3:H3"/>
    <mergeCell ref="J3:O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52:00Z</dcterms:created>
  <dc:creator>Administrator</dc:creator>
  <dc:description/>
  <dc:language>en-US</dc:language>
  <cp:lastModifiedBy>Administrator</cp:lastModifiedBy>
  <cp:lastPrinted>2009-05-21T08:46:39Z</cp:lastPrinted>
  <dcterms:modified xsi:type="dcterms:W3CDTF">2009-05-25T12:24:05Z</dcterms:modified>
  <cp:revision>0</cp:revision>
  <dc:subject/>
  <dc:title/>
</cp:coreProperties>
</file>