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7" sheetId="1" state="visible" r:id="rId2"/>
  </sheets>
  <definedNames>
    <definedName function="false" hidden="false" localSheetId="0" name="_xlnm.Print_Area" vbProcedure="false">'4.27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4.27 - Anziani trattati in Assistenza Domiciliare Integrata (ADI)  su popolazione &gt;= 65 anni e relativa percentuale per regione - Anno 2006</t>
  </si>
  <si>
    <t xml:space="preserve">REGIONI</t>
  </si>
  <si>
    <t xml:space="preserve">Anziani (età&gt;=65 anni) trattati in ADI</t>
  </si>
  <si>
    <t xml:space="preserve">Popolazione &gt;=65 anni al 01/01/2006</t>
  </si>
  <si>
    <t xml:space="preserve">Percentuale anziani trattati in ADI</t>
  </si>
  <si>
    <t xml:space="preserve">Piemonte </t>
  </si>
  <si>
    <t xml:space="preserve">Valle d'Aosta/Vallée d'Aoste </t>
  </si>
  <si>
    <t xml:space="preserve">Lombardia </t>
  </si>
  <si>
    <t xml:space="preserve">Bolzano/Bozen </t>
  </si>
  <si>
    <t xml:space="preserve">Trento </t>
  </si>
  <si>
    <t xml:space="preserve">Veneto </t>
  </si>
  <si>
    <t xml:space="preserve">Friuli-Venezia Giulia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Fonti: Ministero del lavoro, salute e delle politiche sociali - Sistema Informativo Sanitario - ISTAT - popolazione residente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b val="true"/>
      <sz val="9"/>
      <name val="Arial 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"/>
      <family val="0"/>
    </font>
    <font>
      <b val="true"/>
      <sz val="8"/>
      <name val="Arial "/>
      <family val="0"/>
    </font>
    <font>
      <sz val="8"/>
      <name val="Arial"/>
      <family val="0"/>
    </font>
    <font>
      <sz val="7"/>
      <name val="Arial 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85"/>
    <col collapsed="false" customWidth="true" hidden="false" outlineLevel="0" max="3" min="3" style="0" width="23.99"/>
    <col collapsed="false" customWidth="true" hidden="false" outlineLevel="0" max="4" min="4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fals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.75" hidden="false" customHeight="false" outlineLevel="0" collapsed="false">
      <c r="A5" s="10" t="s">
        <v>5</v>
      </c>
      <c r="B5" s="11" t="n">
        <v>14942</v>
      </c>
      <c r="C5" s="11" t="n">
        <v>974014</v>
      </c>
      <c r="D5" s="12" t="n">
        <f aca="false">(B5/C5)*100</f>
        <v>1.5340641920958</v>
      </c>
      <c r="F5" s="9"/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false" customHeight="false" outlineLevel="0" collapsed="false">
      <c r="A6" s="14" t="s">
        <v>6</v>
      </c>
      <c r="B6" s="15" t="n">
        <v>50</v>
      </c>
      <c r="C6" s="15" t="n">
        <v>25032</v>
      </c>
      <c r="D6" s="16" t="n">
        <f aca="false">(B6/C6)*100</f>
        <v>0.199744327261106</v>
      </c>
      <c r="F6" s="9"/>
      <c r="G6" s="1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2.75" hidden="false" customHeight="false" outlineLevel="0" collapsed="false">
      <c r="A7" s="10" t="s">
        <v>7</v>
      </c>
      <c r="B7" s="11" t="n">
        <v>64787</v>
      </c>
      <c r="C7" s="11" t="n">
        <v>1841882</v>
      </c>
      <c r="D7" s="12" t="n">
        <f aca="false">(B7/C7)*100</f>
        <v>3.51743488453658</v>
      </c>
      <c r="F7" s="9"/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2.75" hidden="false" customHeight="false" outlineLevel="0" collapsed="false">
      <c r="A8" s="10" t="s">
        <v>8</v>
      </c>
      <c r="B8" s="11" t="n">
        <v>322</v>
      </c>
      <c r="C8" s="11" t="n">
        <v>80014</v>
      </c>
      <c r="D8" s="12" t="n">
        <f aca="false">(B8/C8)*100</f>
        <v>0.402429574824406</v>
      </c>
      <c r="F8" s="9"/>
      <c r="G8" s="1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2.75" hidden="false" customHeight="false" outlineLevel="0" collapsed="false">
      <c r="A9" s="10" t="s">
        <v>9</v>
      </c>
      <c r="B9" s="11" t="n">
        <v>1252</v>
      </c>
      <c r="C9" s="11" t="n">
        <v>94088</v>
      </c>
      <c r="D9" s="12" t="n">
        <f aca="false">(B9/C9)*100</f>
        <v>1.33066916078565</v>
      </c>
      <c r="F9" s="9"/>
      <c r="G9" s="1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2.75" hidden="false" customHeight="false" outlineLevel="0" collapsed="false">
      <c r="A10" s="10" t="s">
        <v>10</v>
      </c>
      <c r="B10" s="11" t="n">
        <v>46712</v>
      </c>
      <c r="C10" s="11" t="n">
        <v>908936</v>
      </c>
      <c r="D10" s="12" t="n">
        <f aca="false">(B10/C10)*100</f>
        <v>5.13919571895051</v>
      </c>
      <c r="F10" s="9"/>
      <c r="G10" s="1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.75" hidden="false" customHeight="false" outlineLevel="0" collapsed="false">
      <c r="A11" s="10" t="s">
        <v>11</v>
      </c>
      <c r="B11" s="11" t="n">
        <v>20655</v>
      </c>
      <c r="C11" s="11" t="n">
        <v>272512</v>
      </c>
      <c r="D11" s="12" t="n">
        <f aca="false">(B11/C11)*100</f>
        <v>7.57948273837482</v>
      </c>
      <c r="F11" s="9"/>
      <c r="G11" s="13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.75" hidden="false" customHeight="false" outlineLevel="0" collapsed="false">
      <c r="A12" s="10" t="s">
        <v>12</v>
      </c>
      <c r="B12" s="11" t="n">
        <v>13095</v>
      </c>
      <c r="C12" s="11" t="n">
        <v>426866</v>
      </c>
      <c r="D12" s="12" t="n">
        <f aca="false">(B12/C12)*100</f>
        <v>3.06770743043484</v>
      </c>
      <c r="F12" s="9"/>
      <c r="G12" s="1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2.75" hidden="false" customHeight="false" outlineLevel="0" collapsed="false">
      <c r="A13" s="10" t="s">
        <v>13</v>
      </c>
      <c r="B13" s="11" t="n">
        <v>53186</v>
      </c>
      <c r="C13" s="11" t="n">
        <v>951401</v>
      </c>
      <c r="D13" s="12" t="n">
        <f aca="false">(B13/C13)*100</f>
        <v>5.59028212078819</v>
      </c>
      <c r="F13" s="9"/>
      <c r="G13" s="1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2.75" hidden="false" customHeight="false" outlineLevel="0" collapsed="false">
      <c r="A14" s="10" t="s">
        <v>14</v>
      </c>
      <c r="B14" s="11" t="n">
        <v>17909</v>
      </c>
      <c r="C14" s="11" t="n">
        <v>840439</v>
      </c>
      <c r="D14" s="12" t="n">
        <f aca="false">(B14/C14)*100</f>
        <v>2.13091015528789</v>
      </c>
      <c r="F14" s="9"/>
      <c r="G14" s="1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A15" s="10" t="s">
        <v>15</v>
      </c>
      <c r="B15" s="11" t="n">
        <v>8199</v>
      </c>
      <c r="C15" s="11" t="n">
        <v>202039</v>
      </c>
      <c r="D15" s="12" t="n">
        <f aca="false">(B15/C15)*100</f>
        <v>4.05812739124625</v>
      </c>
      <c r="F15" s="9"/>
      <c r="G15" s="13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A16" s="10" t="s">
        <v>16</v>
      </c>
      <c r="B16" s="11" t="n">
        <v>12636</v>
      </c>
      <c r="C16" s="11" t="n">
        <v>345099</v>
      </c>
      <c r="D16" s="12" t="n">
        <f aca="false">(B16/C16)*100</f>
        <v>3.66155798770788</v>
      </c>
      <c r="F16" s="9"/>
      <c r="G16" s="13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customFormat="false" ht="12.75" hidden="false" customHeight="false" outlineLevel="0" collapsed="false">
      <c r="A17" s="10" t="s">
        <v>17</v>
      </c>
      <c r="B17" s="11" t="n">
        <v>35776</v>
      </c>
      <c r="C17" s="11" t="n">
        <v>1014196</v>
      </c>
      <c r="D17" s="12" t="n">
        <f aca="false">(B17/C17)*100</f>
        <v>3.52752327952388</v>
      </c>
      <c r="F17" s="9"/>
      <c r="G17" s="13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2.75" hidden="false" customHeight="false" outlineLevel="0" collapsed="false">
      <c r="A18" s="10" t="s">
        <v>18</v>
      </c>
      <c r="B18" s="11" t="n">
        <v>9593</v>
      </c>
      <c r="C18" s="11" t="n">
        <v>277723</v>
      </c>
      <c r="D18" s="12" t="n">
        <f aca="false">(B18/C18)*100</f>
        <v>3.45416116058087</v>
      </c>
      <c r="F18" s="9"/>
      <c r="G18" s="13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2.75" hidden="false" customHeight="false" outlineLevel="0" collapsed="false">
      <c r="A19" s="10" t="s">
        <v>19</v>
      </c>
      <c r="B19" s="11" t="n">
        <v>3832</v>
      </c>
      <c r="C19" s="11" t="n">
        <v>70496</v>
      </c>
      <c r="D19" s="12" t="n">
        <f aca="false">(B19/C19)*100</f>
        <v>5.43576940535633</v>
      </c>
      <c r="F19" s="9"/>
      <c r="G19" s="13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2.75" hidden="false" customHeight="false" outlineLevel="0" collapsed="false">
      <c r="A20" s="10" t="s">
        <v>20</v>
      </c>
      <c r="B20" s="11" t="n">
        <v>10283</v>
      </c>
      <c r="C20" s="11" t="n">
        <v>886485</v>
      </c>
      <c r="D20" s="12" t="n">
        <f aca="false">(B20/C20)*100</f>
        <v>1.15997450605481</v>
      </c>
      <c r="F20" s="9"/>
      <c r="G20" s="1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2.75" hidden="false" customHeight="false" outlineLevel="0" collapsed="false">
      <c r="A21" s="10" t="s">
        <v>21</v>
      </c>
      <c r="B21" s="11" t="n">
        <v>11453</v>
      </c>
      <c r="C21" s="11" t="n">
        <v>703049</v>
      </c>
      <c r="D21" s="12" t="n">
        <f aca="false">(B21/C21)*100</f>
        <v>1.62904719301215</v>
      </c>
      <c r="F21" s="9"/>
      <c r="G21" s="1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2.75" hidden="false" customHeight="false" outlineLevel="0" collapsed="false">
      <c r="A22" s="10" t="s">
        <v>22</v>
      </c>
      <c r="B22" s="11" t="n">
        <v>5132</v>
      </c>
      <c r="C22" s="11" t="n">
        <v>117946</v>
      </c>
      <c r="D22" s="12" t="n">
        <f aca="false">(B22/C22)*100</f>
        <v>4.35114374374714</v>
      </c>
      <c r="F22" s="9"/>
      <c r="G22" s="1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A23" s="10" t="s">
        <v>23</v>
      </c>
      <c r="B23" s="11" t="n">
        <v>9127</v>
      </c>
      <c r="C23" s="11" t="n">
        <v>366541</v>
      </c>
      <c r="D23" s="12" t="n">
        <f aca="false">(B23/C23)*100</f>
        <v>2.49003522116216</v>
      </c>
      <c r="F23" s="9"/>
      <c r="G23" s="13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10" t="s">
        <v>24</v>
      </c>
      <c r="B24" s="11" t="n">
        <v>8701</v>
      </c>
      <c r="C24" s="11" t="n">
        <v>901884</v>
      </c>
      <c r="D24" s="12" t="n">
        <f aca="false">(B24/C24)*100</f>
        <v>0.964758217243016</v>
      </c>
      <c r="F24" s="9"/>
      <c r="G24" s="1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customFormat="false" ht="12.75" hidden="false" customHeight="false" outlineLevel="0" collapsed="false">
      <c r="A25" s="10" t="s">
        <v>25</v>
      </c>
      <c r="B25" s="11" t="n">
        <v>3756</v>
      </c>
      <c r="C25" s="11" t="n">
        <v>291693</v>
      </c>
      <c r="D25" s="12" t="n">
        <f aca="false">(B25/C25)*100</f>
        <v>1.2876551717045</v>
      </c>
      <c r="F25" s="9"/>
      <c r="G25" s="1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2.75" hidden="false" customHeight="false" outlineLevel="0" collapsed="false">
      <c r="A26" s="17"/>
      <c r="B26" s="8"/>
      <c r="C26" s="8"/>
      <c r="D26" s="8"/>
      <c r="F26" s="9"/>
      <c r="G26" s="1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customFormat="false" ht="12.75" hidden="false" customHeight="false" outlineLevel="0" collapsed="false">
      <c r="A27" s="18" t="s">
        <v>26</v>
      </c>
      <c r="B27" s="15" t="n">
        <f aca="false">SUM(B5:B25)</f>
        <v>351398</v>
      </c>
      <c r="C27" s="15" t="n">
        <f aca="false">SUM(C5:C25)</f>
        <v>11592335</v>
      </c>
      <c r="D27" s="16" t="n">
        <f aca="false">(B27/C27)*100</f>
        <v>3.03129611074904</v>
      </c>
      <c r="F27" s="9"/>
      <c r="G27" s="13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customFormat="false" ht="12.75" hidden="false" customHeight="false" outlineLevel="0" collapsed="false">
      <c r="A28" s="19"/>
      <c r="B28" s="20"/>
      <c r="C28" s="20"/>
      <c r="D28" s="20"/>
      <c r="E28" s="9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customFormat="false" ht="12.75" hidden="false" customHeight="false" outlineLevel="0" collapsed="false">
      <c r="A29" s="18"/>
      <c r="B29" s="21"/>
      <c r="C29" s="21"/>
      <c r="D29" s="21"/>
      <c r="E29" s="9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22" t="s">
        <v>27</v>
      </c>
      <c r="B30" s="23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22" t="s">
        <v>28</v>
      </c>
      <c r="B31" s="23"/>
      <c r="C31" s="2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9:24Z</dcterms:created>
  <dc:creator>Administrator</dc:creator>
  <dc:description/>
  <dc:language>en-US</dc:language>
  <cp:lastModifiedBy>Administrator</cp:lastModifiedBy>
  <cp:lastPrinted>2009-05-21T08:58:27Z</cp:lastPrinted>
  <dcterms:modified xsi:type="dcterms:W3CDTF">2009-05-26T08:00:22Z</dcterms:modified>
  <cp:revision>0</cp:revision>
  <dc:subject/>
  <dc:title/>
</cp:coreProperties>
</file>