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6" sheetId="1" state="visible" r:id="rId2"/>
  </sheets>
  <definedNames>
    <definedName function="false" hidden="false" localSheetId="0" name="_xlnm.Print_Area" vbProcedure="false">'4.26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Tavola 4.26- Giornate in strutture semiresidenziali e residenziali per l'assistenza ai disabili fisici ogni 1000 residenti per regione - Anno 2006</t>
  </si>
  <si>
    <t xml:space="preserve">REGIONI</t>
  </si>
  <si>
    <t xml:space="preserve">Giornate in strutture residenziali e semiresidenziali per l'assistenza ai disabili fisici</t>
  </si>
  <si>
    <t xml:space="preserve">Totale Residenti al 01/01/2006</t>
  </si>
  <si>
    <t xml:space="preserve">Giornate per 1.000 residenti</t>
  </si>
  <si>
    <t xml:space="preserve">Piemonte </t>
  </si>
  <si>
    <t xml:space="preserve">Valle d'Aosta/Vallée d'Aoste </t>
  </si>
  <si>
    <t xml:space="preserve">Lombardia </t>
  </si>
  <si>
    <t xml:space="preserve">Bolzano/Bozen </t>
  </si>
  <si>
    <t xml:space="preserve">-</t>
  </si>
  <si>
    <t xml:space="preserve">Trento </t>
  </si>
  <si>
    <t xml:space="preserve">Veneto </t>
  </si>
  <si>
    <t xml:space="preserve">Friuli-Venezia Giulia</t>
  </si>
  <si>
    <t xml:space="preserve">Liguria </t>
  </si>
  <si>
    <t xml:space="preserve">Emilia-Romagna </t>
  </si>
  <si>
    <t xml:space="preserve">Toscana </t>
  </si>
  <si>
    <t xml:space="preserve">Umbria </t>
  </si>
  <si>
    <t xml:space="preserve">Marche </t>
  </si>
  <si>
    <t xml:space="preserve">Lazio </t>
  </si>
  <si>
    <t xml:space="preserve">Abruzzo </t>
  </si>
  <si>
    <t xml:space="preserve">Molise </t>
  </si>
  <si>
    <t xml:space="preserve">Campania </t>
  </si>
  <si>
    <t xml:space="preserve">Puglia </t>
  </si>
  <si>
    <t xml:space="preserve">Basilicata </t>
  </si>
  <si>
    <t xml:space="preserve">Calabria </t>
  </si>
  <si>
    <t xml:space="preserve">Sicilia </t>
  </si>
  <si>
    <t xml:space="preserve">Sardegna </t>
  </si>
  <si>
    <t xml:space="preserve">ITALIA</t>
  </si>
  <si>
    <t xml:space="preserve">Fonti: Ministero del lavoro, salute e delle politiche sociali - Sistema Informativo Sanitario - ISTAT - popolazione residente</t>
  </si>
  <si>
    <t xml:space="preserve">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b val="true"/>
      <sz val="9"/>
      <name val="Arial 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 "/>
      <family val="0"/>
    </font>
    <font>
      <b val="true"/>
      <sz val="8"/>
      <name val="Arial "/>
      <family val="0"/>
    </font>
    <font>
      <b val="true"/>
      <sz val="8"/>
      <name val="Arial"/>
      <family val="0"/>
    </font>
    <font>
      <sz val="7"/>
      <name val="Arial 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8.7"/>
    <col collapsed="false" customWidth="true" hidden="false" outlineLevel="0" max="3" min="3" style="0" width="23.99"/>
    <col collapsed="false" customWidth="true" hidden="false" outlineLevel="0" max="4" min="4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6" customFormat="true" ht="5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2.75" hidden="false" customHeight="false" outlineLevel="0" collapsed="false">
      <c r="A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2.75" hidden="false" customHeight="false" outlineLevel="0" collapsed="false">
      <c r="A5" s="9" t="s">
        <v>5</v>
      </c>
      <c r="B5" s="10" t="n">
        <v>204411</v>
      </c>
      <c r="C5" s="10" t="n">
        <v>4341733</v>
      </c>
      <c r="D5" s="11" t="n">
        <f aca="false">B5/C5*1000</f>
        <v>47.0805090962526</v>
      </c>
      <c r="F5" s="8"/>
      <c r="G5" s="12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2.75" hidden="false" customHeight="false" outlineLevel="0" collapsed="false">
      <c r="A6" s="13" t="s">
        <v>6</v>
      </c>
      <c r="B6" s="14" t="n">
        <v>1412</v>
      </c>
      <c r="C6" s="14" t="n">
        <v>123978</v>
      </c>
      <c r="D6" s="15" t="n">
        <f aca="false">B6/C6*1000</f>
        <v>11.3891174240591</v>
      </c>
      <c r="F6" s="8"/>
      <c r="G6" s="12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2.75" hidden="false" customHeight="false" outlineLevel="0" collapsed="false">
      <c r="A7" s="9" t="s">
        <v>7</v>
      </c>
      <c r="B7" s="16" t="n">
        <v>2080383</v>
      </c>
      <c r="C7" s="16" t="n">
        <v>9475202</v>
      </c>
      <c r="D7" s="17" t="n">
        <f aca="false">B7/C7*1000</f>
        <v>219.560807252447</v>
      </c>
      <c r="F7" s="8"/>
      <c r="G7" s="1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2.75" hidden="false" customHeight="false" outlineLevel="0" collapsed="false">
      <c r="A8" s="9" t="s">
        <v>8</v>
      </c>
      <c r="B8" s="16" t="s">
        <v>9</v>
      </c>
      <c r="C8" s="16" t="s">
        <v>9</v>
      </c>
      <c r="D8" s="16" t="s">
        <v>9</v>
      </c>
      <c r="F8" s="8"/>
      <c r="G8" s="12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2.75" hidden="false" customHeight="false" outlineLevel="0" collapsed="false">
      <c r="A9" s="9" t="s">
        <v>10</v>
      </c>
      <c r="B9" s="16" t="s">
        <v>9</v>
      </c>
      <c r="C9" s="16" t="s">
        <v>9</v>
      </c>
      <c r="D9" s="16" t="s">
        <v>9</v>
      </c>
      <c r="F9" s="8"/>
      <c r="G9" s="12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2.75" hidden="false" customHeight="false" outlineLevel="0" collapsed="false">
      <c r="A10" s="9" t="s">
        <v>11</v>
      </c>
      <c r="B10" s="16" t="n">
        <v>414758</v>
      </c>
      <c r="C10" s="16" t="n">
        <v>4738313</v>
      </c>
      <c r="D10" s="17" t="n">
        <f aca="false">B10/C10*1000</f>
        <v>87.5328413298151</v>
      </c>
      <c r="F10" s="8"/>
      <c r="G10" s="12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2.75" hidden="false" customHeight="false" outlineLevel="0" collapsed="false">
      <c r="A11" s="9" t="s">
        <v>12</v>
      </c>
      <c r="B11" s="16" t="n">
        <v>30303</v>
      </c>
      <c r="C11" s="16" t="n">
        <v>1208278</v>
      </c>
      <c r="D11" s="17" t="n">
        <f aca="false">B11/C11*1000</f>
        <v>25.0794932954171</v>
      </c>
      <c r="F11" s="8"/>
      <c r="G11" s="12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2.75" hidden="false" customHeight="false" outlineLevel="0" collapsed="false">
      <c r="A12" s="9" t="s">
        <v>13</v>
      </c>
      <c r="B12" s="16" t="n">
        <v>21265</v>
      </c>
      <c r="C12" s="16" t="n">
        <v>1610134</v>
      </c>
      <c r="D12" s="17" t="n">
        <f aca="false">B12/C12*1000</f>
        <v>13.2069753200665</v>
      </c>
      <c r="F12" s="8"/>
      <c r="G12" s="12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2.75" hidden="false" customHeight="false" outlineLevel="0" collapsed="false">
      <c r="A13" s="9" t="s">
        <v>14</v>
      </c>
      <c r="B13" s="16" t="n">
        <v>1022685</v>
      </c>
      <c r="C13" s="16" t="n">
        <v>4187557</v>
      </c>
      <c r="D13" s="17" t="n">
        <f aca="false">B13/C13*1000</f>
        <v>244.219959274584</v>
      </c>
      <c r="F13" s="8"/>
      <c r="G13" s="12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2.75" hidden="false" customHeight="false" outlineLevel="0" collapsed="false">
      <c r="A14" s="9" t="s">
        <v>15</v>
      </c>
      <c r="B14" s="16" t="n">
        <v>107720</v>
      </c>
      <c r="C14" s="16" t="n">
        <v>3619872</v>
      </c>
      <c r="D14" s="17" t="n">
        <f aca="false">B14/C14*1000</f>
        <v>29.7579582924479</v>
      </c>
      <c r="F14" s="8"/>
      <c r="G14" s="1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2.75" hidden="false" customHeight="false" outlineLevel="0" collapsed="false">
      <c r="A15" s="9" t="s">
        <v>16</v>
      </c>
      <c r="B15" s="16" t="n">
        <v>45095</v>
      </c>
      <c r="C15" s="16" t="n">
        <v>867878</v>
      </c>
      <c r="D15" s="17" t="n">
        <f aca="false">B15/C15*1000</f>
        <v>51.9600681201736</v>
      </c>
      <c r="F15" s="8"/>
      <c r="G15" s="1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2.75" hidden="false" customHeight="false" outlineLevel="0" collapsed="false">
      <c r="A16" s="9" t="s">
        <v>17</v>
      </c>
      <c r="B16" s="16" t="n">
        <v>17402</v>
      </c>
      <c r="C16" s="16" t="n">
        <v>1528809</v>
      </c>
      <c r="D16" s="17" t="n">
        <f aca="false">B16/C16*1000</f>
        <v>11.3827168730692</v>
      </c>
      <c r="F16" s="8"/>
      <c r="G16" s="1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2.75" hidden="false" customHeight="false" outlineLevel="0" collapsed="false">
      <c r="A17" s="9" t="s">
        <v>18</v>
      </c>
      <c r="B17" s="16" t="n">
        <v>131274</v>
      </c>
      <c r="C17" s="16" t="n">
        <v>5304778</v>
      </c>
      <c r="D17" s="17" t="n">
        <f aca="false">B17/C17*1000</f>
        <v>24.7463701591282</v>
      </c>
      <c r="F17" s="8"/>
      <c r="G17" s="1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2.75" hidden="false" customHeight="false" outlineLevel="0" collapsed="false">
      <c r="A18" s="9" t="s">
        <v>19</v>
      </c>
      <c r="B18" s="16" t="n">
        <v>54185</v>
      </c>
      <c r="C18" s="16" t="n">
        <v>1305307</v>
      </c>
      <c r="D18" s="17" t="n">
        <f aca="false">B18/C18*1000</f>
        <v>41.5113073016539</v>
      </c>
      <c r="F18" s="8"/>
      <c r="G18" s="1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2.75" hidden="false" customHeight="false" outlineLevel="0" collapsed="false">
      <c r="A19" s="9" t="s">
        <v>20</v>
      </c>
      <c r="B19" s="16" t="s">
        <v>9</v>
      </c>
      <c r="C19" s="16" t="s">
        <v>9</v>
      </c>
      <c r="D19" s="16" t="s">
        <v>9</v>
      </c>
      <c r="F19" s="8"/>
      <c r="G19" s="1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2.75" hidden="false" customHeight="false" outlineLevel="0" collapsed="false">
      <c r="A20" s="9" t="s">
        <v>21</v>
      </c>
      <c r="B20" s="16" t="n">
        <v>128466</v>
      </c>
      <c r="C20" s="16" t="n">
        <v>5790929</v>
      </c>
      <c r="D20" s="17" t="n">
        <f aca="false">B20/C20*1000</f>
        <v>22.1840053642516</v>
      </c>
      <c r="F20" s="8"/>
      <c r="G20" s="1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2.75" hidden="false" customHeight="false" outlineLevel="0" collapsed="false">
      <c r="A21" s="9" t="s">
        <v>22</v>
      </c>
      <c r="B21" s="16" t="n">
        <v>84357</v>
      </c>
      <c r="C21" s="16" t="n">
        <v>4071518</v>
      </c>
      <c r="D21" s="17" t="n">
        <f aca="false">B21/C21*1000</f>
        <v>20.7188080710929</v>
      </c>
      <c r="F21" s="8"/>
      <c r="G21" s="1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2.75" hidden="false" customHeight="false" outlineLevel="0" collapsed="false">
      <c r="A22" s="9" t="s">
        <v>23</v>
      </c>
      <c r="B22" s="16" t="s">
        <v>9</v>
      </c>
      <c r="C22" s="16" t="s">
        <v>9</v>
      </c>
      <c r="D22" s="16" t="s">
        <v>9</v>
      </c>
      <c r="F22" s="8"/>
      <c r="G22" s="1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2.75" hidden="false" customHeight="false" outlineLevel="0" collapsed="false">
      <c r="A23" s="9" t="s">
        <v>24</v>
      </c>
      <c r="B23" s="16" t="n">
        <v>29231</v>
      </c>
      <c r="C23" s="16" t="n">
        <v>2004415</v>
      </c>
      <c r="D23" s="17" t="n">
        <f aca="false">B23/C23*1000</f>
        <v>14.583307349027</v>
      </c>
      <c r="F23" s="8"/>
      <c r="G23" s="1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2.75" hidden="false" customHeight="false" outlineLevel="0" collapsed="false">
      <c r="A24" s="9" t="s">
        <v>25</v>
      </c>
      <c r="B24" s="16" t="n">
        <v>38450</v>
      </c>
      <c r="C24" s="16" t="n">
        <v>5017212</v>
      </c>
      <c r="D24" s="17" t="n">
        <f aca="false">B24/C24*1000</f>
        <v>7.66361875878476</v>
      </c>
      <c r="F24" s="8"/>
      <c r="G24" s="1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2.75" hidden="false" customHeight="false" outlineLevel="0" collapsed="false">
      <c r="A25" s="9" t="s">
        <v>26</v>
      </c>
      <c r="B25" s="16" t="n">
        <v>47424</v>
      </c>
      <c r="C25" s="16" t="n">
        <v>1655677</v>
      </c>
      <c r="D25" s="17" t="n">
        <f aca="false">B25/C25*1000</f>
        <v>28.6432679804092</v>
      </c>
      <c r="F25" s="8"/>
      <c r="G25" s="1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2.75" hidden="false" customHeight="false" outlineLevel="0" collapsed="false">
      <c r="A26" s="18"/>
      <c r="F26" s="8"/>
      <c r="G26" s="1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2.75" hidden="false" customHeight="false" outlineLevel="0" collapsed="false">
      <c r="A27" s="19" t="s">
        <v>27</v>
      </c>
      <c r="B27" s="20" t="n">
        <f aca="false">SUM(B5:B25)</f>
        <v>4458821</v>
      </c>
      <c r="C27" s="20" t="n">
        <f aca="false">SUM(C5:C25)</f>
        <v>56851590</v>
      </c>
      <c r="D27" s="21" t="n">
        <f aca="false">B27/C27*1000</f>
        <v>78.4291345237662</v>
      </c>
      <c r="F27" s="8"/>
      <c r="G27" s="1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2.75" hidden="false" customHeight="false" outlineLevel="0" collapsed="false">
      <c r="A28" s="22"/>
      <c r="B28" s="23"/>
      <c r="C28" s="23"/>
      <c r="D28" s="23"/>
      <c r="E28" s="8"/>
      <c r="F28" s="8"/>
      <c r="G28" s="1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2.75" hidden="false" customHeight="false" outlineLevel="0" collapsed="false">
      <c r="A29" s="19"/>
      <c r="B29" s="24"/>
      <c r="C29" s="24"/>
      <c r="D29" s="24"/>
      <c r="E29" s="8"/>
      <c r="F29" s="8"/>
      <c r="G29" s="1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2.75" hidden="false" customHeight="false" outlineLevel="0" collapsed="false">
      <c r="A30" s="25" t="s">
        <v>28</v>
      </c>
      <c r="B30" s="26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2.75" hidden="false" customHeight="false" outlineLevel="0" collapsed="false">
      <c r="A31" s="25" t="s">
        <v>29</v>
      </c>
      <c r="B31" s="26"/>
      <c r="C31" s="2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59:24Z</dcterms:created>
  <dc:creator>Administrator</dc:creator>
  <dc:description/>
  <dc:language>en-US</dc:language>
  <cp:lastModifiedBy>Administrator</cp:lastModifiedBy>
  <cp:lastPrinted>2009-05-21T08:58:03Z</cp:lastPrinted>
  <dcterms:modified xsi:type="dcterms:W3CDTF">2009-05-25T12:26:35Z</dcterms:modified>
  <cp:revision>0</cp:revision>
  <dc:subject/>
  <dc:title/>
</cp:coreProperties>
</file>