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5" sheetId="1" state="visible" r:id="rId2"/>
  </sheets>
  <definedNames>
    <definedName function="false" hidden="false" localSheetId="0" name="_xlnm.Print_Area" vbProcedure="false">'4.25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avola 4.25 - Giornate in strutture semiresidenziali e residenziali per l'assistenza ai disabili psichici ogni 1000 residenti per regione - Anno 2006</t>
  </si>
  <si>
    <t xml:space="preserve">REGIONI</t>
  </si>
  <si>
    <t xml:space="preserve">Giornate in strutture residenziali e semiresidenziali per l'assistenza ai disabili psichici</t>
  </si>
  <si>
    <t xml:space="preserve">Totale Residenti al 01/01/2006</t>
  </si>
  <si>
    <t xml:space="preserve">Giornate per 1.000 residenti</t>
  </si>
  <si>
    <t xml:space="preserve">Piemonte </t>
  </si>
  <si>
    <t xml:space="preserve">Valle d'Aosta/Vallée d'Aoste </t>
  </si>
  <si>
    <t xml:space="preserve">Lombardia </t>
  </si>
  <si>
    <t xml:space="preserve">Bolzano/Bozen </t>
  </si>
  <si>
    <t xml:space="preserve">Trento </t>
  </si>
  <si>
    <t xml:space="preserve">Veneto </t>
  </si>
  <si>
    <t xml:space="preserve">Friuli-Venezia Giulia</t>
  </si>
  <si>
    <t xml:space="preserve">Liguria </t>
  </si>
  <si>
    <t xml:space="preserve">Emilia-Romagna 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-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 </t>
  </si>
  <si>
    <t xml:space="preserve">ITALIA</t>
  </si>
  <si>
    <t xml:space="preserve">Fonti: Ministero del lavoro, salute e delle politiche sociali - Sistema Informativo Sanitario - ISTAT - popolazione residente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b val="true"/>
      <sz val="9"/>
      <name val="Arial 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 "/>
      <family val="0"/>
    </font>
    <font>
      <b val="true"/>
      <sz val="8"/>
      <name val="Arial "/>
      <family val="0"/>
    </font>
    <font>
      <b val="true"/>
      <sz val="8"/>
      <name val="Arial"/>
      <family val="0"/>
    </font>
    <font>
      <sz val="7"/>
      <name val="Arial 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8.7"/>
    <col collapsed="false" customWidth="true" hidden="false" outlineLevel="0" max="3" min="3" style="0" width="23.99"/>
    <col collapsed="false" customWidth="true" hidden="false" outlineLevel="0" max="4" min="4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6" customFormat="true" ht="5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.75" hidden="false" customHeight="fals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2.75" hidden="false" customHeight="false" outlineLevel="0" collapsed="false">
      <c r="A5" s="10" t="s">
        <v>5</v>
      </c>
      <c r="B5" s="11" t="n">
        <v>510490</v>
      </c>
      <c r="C5" s="11" t="n">
        <v>4341733</v>
      </c>
      <c r="D5" s="12" t="n">
        <f aca="false">B5/C5*1000</f>
        <v>117.577474248186</v>
      </c>
      <c r="F5" s="9"/>
      <c r="G5" s="1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12.75" hidden="false" customHeight="false" outlineLevel="0" collapsed="false">
      <c r="A6" s="14" t="s">
        <v>6</v>
      </c>
      <c r="B6" s="15" t="n">
        <v>5269</v>
      </c>
      <c r="C6" s="15" t="n">
        <v>123978</v>
      </c>
      <c r="D6" s="16" t="n">
        <f aca="false">B6/C6*1000</f>
        <v>42.499475713433</v>
      </c>
      <c r="F6" s="9"/>
      <c r="G6" s="13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12.75" hidden="false" customHeight="false" outlineLevel="0" collapsed="false">
      <c r="A7" s="10" t="s">
        <v>7</v>
      </c>
      <c r="B7" s="11" t="n">
        <v>101192</v>
      </c>
      <c r="C7" s="11" t="n">
        <v>9475202</v>
      </c>
      <c r="D7" s="12" t="n">
        <f aca="false">B7/C7*1000</f>
        <v>10.6796667764972</v>
      </c>
      <c r="F7" s="9"/>
      <c r="G7" s="13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</row>
    <row r="8" customFormat="false" ht="12.75" hidden="false" customHeight="false" outlineLevel="0" collapsed="false">
      <c r="A8" s="10" t="s">
        <v>8</v>
      </c>
      <c r="B8" s="11" t="n">
        <v>10757</v>
      </c>
      <c r="C8" s="11" t="n">
        <v>482650</v>
      </c>
      <c r="D8" s="12" t="n">
        <f aca="false">B8/C8*1000</f>
        <v>22.2873718015125</v>
      </c>
      <c r="F8" s="9"/>
      <c r="G8" s="13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</row>
    <row r="9" customFormat="false" ht="12.75" hidden="false" customHeight="false" outlineLevel="0" collapsed="false">
      <c r="A9" s="10" t="s">
        <v>9</v>
      </c>
      <c r="B9" s="11" t="n">
        <v>7708</v>
      </c>
      <c r="C9" s="11" t="n">
        <v>502478</v>
      </c>
      <c r="D9" s="12" t="n">
        <f aca="false">B9/C9*1000</f>
        <v>15.3399750834862</v>
      </c>
      <c r="F9" s="9"/>
      <c r="G9" s="13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</row>
    <row r="10" customFormat="false" ht="12.75" hidden="false" customHeight="false" outlineLevel="0" collapsed="false">
      <c r="A10" s="10" t="s">
        <v>10</v>
      </c>
      <c r="B10" s="11" t="n">
        <v>1594803</v>
      </c>
      <c r="C10" s="11" t="n">
        <v>4738313</v>
      </c>
      <c r="D10" s="12" t="n">
        <f aca="false">B10/C10*1000</f>
        <v>336.576118968924</v>
      </c>
      <c r="F10" s="9"/>
      <c r="G10" s="13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</row>
    <row r="11" customFormat="false" ht="12.75" hidden="false" customHeight="false" outlineLevel="0" collapsed="false">
      <c r="A11" s="10" t="s">
        <v>11</v>
      </c>
      <c r="B11" s="11" t="n">
        <v>35161</v>
      </c>
      <c r="C11" s="11" t="n">
        <v>1208278</v>
      </c>
      <c r="D11" s="12" t="n">
        <f aca="false">B11/C11*1000</f>
        <v>29.1000912041765</v>
      </c>
      <c r="F11" s="9"/>
      <c r="G11" s="13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</row>
    <row r="12" customFormat="false" ht="12.75" hidden="false" customHeight="false" outlineLevel="0" collapsed="false">
      <c r="A12" s="10" t="s">
        <v>12</v>
      </c>
      <c r="B12" s="11" t="n">
        <v>15187</v>
      </c>
      <c r="C12" s="11" t="n">
        <v>1610134</v>
      </c>
      <c r="D12" s="12" t="n">
        <f aca="false">B12/C12*1000</f>
        <v>9.43213421988481</v>
      </c>
      <c r="F12" s="9"/>
      <c r="G12" s="13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</row>
    <row r="13" customFormat="false" ht="12.75" hidden="false" customHeight="false" outlineLevel="0" collapsed="false">
      <c r="A13" s="10" t="s">
        <v>13</v>
      </c>
      <c r="B13" s="11" t="n">
        <v>1451</v>
      </c>
      <c r="C13" s="11" t="n">
        <v>4187557</v>
      </c>
      <c r="D13" s="12" t="n">
        <f aca="false">B13/C13*1000</f>
        <v>0.346502746111874</v>
      </c>
      <c r="F13" s="9"/>
      <c r="G13" s="13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</row>
    <row r="14" customFormat="false" ht="12.75" hidden="false" customHeight="false" outlineLevel="0" collapsed="false">
      <c r="A14" s="10" t="s">
        <v>14</v>
      </c>
      <c r="B14" s="11" t="n">
        <v>176374</v>
      </c>
      <c r="C14" s="11" t="n">
        <v>3619872</v>
      </c>
      <c r="D14" s="12" t="n">
        <f aca="false">B14/C14*1000</f>
        <v>48.7238222787988</v>
      </c>
      <c r="F14" s="9"/>
      <c r="G14" s="13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</row>
    <row r="15" customFormat="false" ht="12.75" hidden="false" customHeight="false" outlineLevel="0" collapsed="false">
      <c r="A15" s="10" t="s">
        <v>15</v>
      </c>
      <c r="B15" s="11" t="n">
        <v>53437</v>
      </c>
      <c r="C15" s="11" t="n">
        <v>867878</v>
      </c>
      <c r="D15" s="12" t="n">
        <f aca="false">B15/C15*1000</f>
        <v>61.572018186888</v>
      </c>
      <c r="F15" s="9"/>
      <c r="G15" s="13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</row>
    <row r="16" customFormat="false" ht="12.75" hidden="false" customHeight="false" outlineLevel="0" collapsed="false">
      <c r="A16" s="10" t="s">
        <v>16</v>
      </c>
      <c r="B16" s="11" t="n">
        <v>61847</v>
      </c>
      <c r="C16" s="11" t="n">
        <v>1528809</v>
      </c>
      <c r="D16" s="12" t="n">
        <f aca="false">B16/C16*1000</f>
        <v>40.4543667652401</v>
      </c>
      <c r="F16" s="9"/>
      <c r="G16" s="13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</row>
    <row r="17" customFormat="false" ht="12.75" hidden="false" customHeight="false" outlineLevel="0" collapsed="false">
      <c r="A17" s="10" t="s">
        <v>17</v>
      </c>
      <c r="B17" s="11" t="n">
        <v>115204</v>
      </c>
      <c r="C17" s="11" t="n">
        <v>5304778</v>
      </c>
      <c r="D17" s="12" t="n">
        <f aca="false">B17/C17*1000</f>
        <v>21.7170256700657</v>
      </c>
      <c r="F17" s="9"/>
      <c r="G17" s="13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</row>
    <row r="18" customFormat="false" ht="12.75" hidden="false" customHeight="false" outlineLevel="0" collapsed="false">
      <c r="A18" s="10" t="s">
        <v>18</v>
      </c>
      <c r="B18" s="11" t="n">
        <v>58324</v>
      </c>
      <c r="C18" s="11" t="n">
        <v>1305307</v>
      </c>
      <c r="D18" s="12" t="n">
        <f aca="false">B18/C18*1000</f>
        <v>44.6822088596782</v>
      </c>
      <c r="F18" s="9"/>
      <c r="G18" s="13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</row>
    <row r="19" customFormat="false" ht="12.75" hidden="false" customHeight="false" outlineLevel="0" collapsed="false">
      <c r="A19" s="10" t="s">
        <v>19</v>
      </c>
      <c r="B19" s="11" t="s">
        <v>20</v>
      </c>
      <c r="C19" s="11" t="s">
        <v>20</v>
      </c>
      <c r="D19" s="11" t="s">
        <v>20</v>
      </c>
      <c r="F19" s="9"/>
      <c r="G19" s="13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</row>
    <row r="20" customFormat="false" ht="12.75" hidden="false" customHeight="false" outlineLevel="0" collapsed="false">
      <c r="A20" s="10" t="s">
        <v>21</v>
      </c>
      <c r="B20" s="11" t="n">
        <v>125067</v>
      </c>
      <c r="C20" s="11" t="n">
        <v>5790929</v>
      </c>
      <c r="D20" s="12" t="n">
        <f aca="false">B20/C20*1000</f>
        <v>21.5970529080913</v>
      </c>
      <c r="F20" s="9"/>
      <c r="G20" s="13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</row>
    <row r="21" customFormat="false" ht="12.75" hidden="false" customHeight="false" outlineLevel="0" collapsed="false">
      <c r="A21" s="10" t="s">
        <v>22</v>
      </c>
      <c r="B21" s="11" t="n">
        <v>303074</v>
      </c>
      <c r="C21" s="11" t="n">
        <v>4071518</v>
      </c>
      <c r="D21" s="12" t="n">
        <f aca="false">B21/C21*1000</f>
        <v>74.4375930549736</v>
      </c>
      <c r="F21" s="9"/>
      <c r="G21" s="1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</row>
    <row r="22" customFormat="false" ht="12.75" hidden="false" customHeight="false" outlineLevel="0" collapsed="false">
      <c r="A22" s="10" t="s">
        <v>23</v>
      </c>
      <c r="B22" s="11" t="n">
        <v>10868</v>
      </c>
      <c r="C22" s="11" t="n">
        <v>594086</v>
      </c>
      <c r="D22" s="12" t="n">
        <f aca="false">B22/C22*1000</f>
        <v>18.293647721037</v>
      </c>
      <c r="F22" s="9"/>
      <c r="G22" s="13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</row>
    <row r="23" customFormat="false" ht="12.75" hidden="false" customHeight="false" outlineLevel="0" collapsed="false">
      <c r="A23" s="10" t="s">
        <v>24</v>
      </c>
      <c r="B23" s="11" t="n">
        <v>118044</v>
      </c>
      <c r="C23" s="11" t="n">
        <v>2004415</v>
      </c>
      <c r="D23" s="12" t="n">
        <f aca="false">B23/C23*1000</f>
        <v>58.8919959190088</v>
      </c>
      <c r="F23" s="9"/>
      <c r="G23" s="13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</row>
    <row r="24" customFormat="false" ht="12.75" hidden="false" customHeight="false" outlineLevel="0" collapsed="false">
      <c r="A24" s="10" t="s">
        <v>25</v>
      </c>
      <c r="B24" s="11" t="n">
        <v>79072</v>
      </c>
      <c r="C24" s="11" t="n">
        <v>5017212</v>
      </c>
      <c r="D24" s="12" t="n">
        <f aca="false">B24/C24*1000</f>
        <v>15.7601472690411</v>
      </c>
      <c r="F24" s="9"/>
      <c r="G24" s="13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</row>
    <row r="25" customFormat="false" ht="12.75" hidden="false" customHeight="false" outlineLevel="0" collapsed="false">
      <c r="A25" s="10" t="s">
        <v>26</v>
      </c>
      <c r="B25" s="11" t="n">
        <v>79755</v>
      </c>
      <c r="C25" s="11" t="n">
        <v>1655677</v>
      </c>
      <c r="D25" s="12" t="n">
        <f aca="false">B25/C25*1000</f>
        <v>48.1706274835007</v>
      </c>
      <c r="F25" s="9"/>
      <c r="G25" s="13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</row>
    <row r="26" customFormat="false" ht="12.75" hidden="false" customHeight="false" outlineLevel="0" collapsed="false">
      <c r="A26" s="17"/>
      <c r="B26" s="8"/>
      <c r="C26" s="8"/>
      <c r="D26" s="8"/>
      <c r="F26" s="9"/>
      <c r="G26" s="13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</row>
    <row r="27" customFormat="false" ht="12.75" hidden="false" customHeight="false" outlineLevel="0" collapsed="false">
      <c r="A27" s="18" t="s">
        <v>27</v>
      </c>
      <c r="B27" s="19" t="n">
        <f aca="false">SUM(B5:B25)</f>
        <v>3463084</v>
      </c>
      <c r="C27" s="19" t="n">
        <f aca="false">SUM(C5:C25)</f>
        <v>58430804</v>
      </c>
      <c r="D27" s="16" t="n">
        <f aca="false">B27/C27*1000</f>
        <v>59.2681216571999</v>
      </c>
      <c r="F27" s="9"/>
      <c r="G27" s="13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</row>
    <row r="28" customFormat="false" ht="12.75" hidden="false" customHeight="false" outlineLevel="0" collapsed="false">
      <c r="A28" s="20"/>
      <c r="B28" s="21"/>
      <c r="C28" s="21"/>
      <c r="D28" s="21"/>
      <c r="E28" s="9"/>
      <c r="F28" s="9"/>
      <c r="G28" s="1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</row>
    <row r="29" customFormat="false" ht="12.75" hidden="false" customHeight="false" outlineLevel="0" collapsed="false">
      <c r="A29" s="18"/>
      <c r="B29" s="22"/>
      <c r="C29" s="22"/>
      <c r="D29" s="22"/>
      <c r="E29" s="9"/>
      <c r="F29" s="9"/>
      <c r="G29" s="1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</row>
    <row r="30" customFormat="false" ht="12.75" hidden="false" customHeight="false" outlineLevel="0" collapsed="false">
      <c r="A30" s="23" t="s">
        <v>28</v>
      </c>
      <c r="B30" s="24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</row>
    <row r="31" customFormat="false" ht="12.75" hidden="false" customHeight="false" outlineLevel="0" collapsed="false">
      <c r="A31" s="23" t="s">
        <v>29</v>
      </c>
      <c r="B31" s="24"/>
      <c r="C31" s="25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59:24Z</dcterms:created>
  <dc:creator>Administrator</dc:creator>
  <dc:description/>
  <dc:language>en-US</dc:language>
  <cp:lastModifiedBy>Administrator</cp:lastModifiedBy>
  <cp:lastPrinted>2009-05-21T08:57:42Z</cp:lastPrinted>
  <dcterms:modified xsi:type="dcterms:W3CDTF">2009-05-25T12:26:27Z</dcterms:modified>
  <cp:revision>0</cp:revision>
  <dc:subject/>
  <dc:title/>
</cp:coreProperties>
</file>