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4" sheetId="1" state="visible" r:id="rId2"/>
  </sheets>
  <definedNames>
    <definedName function="false" hidden="false" localSheetId="0" name="_xlnm.Print_Area" vbProcedure="false">'4.24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avola 4.24 - Giornate in strutture semiresidenziali e residenziali per l'assistenza psichiatrica ogni 1000 residenti di età &gt;=18 anni per regione - Anno 2006</t>
  </si>
  <si>
    <t xml:space="preserve">REGIONI</t>
  </si>
  <si>
    <t xml:space="preserve">Giornate in Strutture Semiresidenziali e Residenziali per l'assistenza psichiatrica</t>
  </si>
  <si>
    <t xml:space="preserve">Popolazione residente di età maggiore o uguale a 18 anni al 01/01/2006</t>
  </si>
  <si>
    <t xml:space="preserve">Giornate di assistenza residenziale e semiresidenziale per 1.000 residenti di età &gt;=18 anni</t>
  </si>
  <si>
    <t xml:space="preserve">Piemonte </t>
  </si>
  <si>
    <t xml:space="preserve">Valle d'Aosta/Vallée d'Aoste </t>
  </si>
  <si>
    <t xml:space="preserve">Lombardia </t>
  </si>
  <si>
    <t xml:space="preserve">Bolzano/Bozen </t>
  </si>
  <si>
    <t xml:space="preserve">Trento </t>
  </si>
  <si>
    <t xml:space="preserve">Veneto </t>
  </si>
  <si>
    <t xml:space="preserve">Friuli-Venezia Giulia</t>
  </si>
  <si>
    <t xml:space="preserve">Liguria </t>
  </si>
  <si>
    <t xml:space="preserve">Emilia-Romagna </t>
  </si>
  <si>
    <t xml:space="preserve">Toscana </t>
  </si>
  <si>
    <t xml:space="preserve">Umbria </t>
  </si>
  <si>
    <t xml:space="preserve">Marche </t>
  </si>
  <si>
    <t xml:space="preserve">Lazio </t>
  </si>
  <si>
    <t xml:space="preserve">Abruzzo </t>
  </si>
  <si>
    <t xml:space="preserve">Molise </t>
  </si>
  <si>
    <t xml:space="preserve">Campania </t>
  </si>
  <si>
    <t xml:space="preserve">Puglia </t>
  </si>
  <si>
    <t xml:space="preserve">Basilicata </t>
  </si>
  <si>
    <t xml:space="preserve">Calabria </t>
  </si>
  <si>
    <t xml:space="preserve">Sicilia </t>
  </si>
  <si>
    <t xml:space="preserve">Sardegna </t>
  </si>
  <si>
    <t xml:space="preserve">ITALIA</t>
  </si>
  <si>
    <t xml:space="preserve">Fonti: Ministero del lavoro, salute e delle politiche sociali - Sistema Informativo Sanitario - ISTAT - popolazione residente</t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;0"/>
    <numFmt numFmtId="166" formatCode="0"/>
    <numFmt numFmtId="167" formatCode="#,##0.0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b val="true"/>
      <sz val="9"/>
      <name val="Arial 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 "/>
      <family val="0"/>
    </font>
    <font>
      <sz val="8"/>
      <name val="Arial"/>
      <family val="0"/>
    </font>
    <font>
      <b val="true"/>
      <sz val="8"/>
      <name val="Arial "/>
      <family val="0"/>
    </font>
    <font>
      <b val="true"/>
      <sz val="8"/>
      <name val="Arial"/>
      <family val="0"/>
    </font>
    <font>
      <sz val="7"/>
      <name val="Arial 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9.13"/>
    <col collapsed="false" customWidth="true" hidden="false" outlineLevel="0" max="3" min="3" style="0" width="24.99"/>
    <col collapsed="false" customWidth="true" hidden="false" outlineLevel="0" max="4" min="4" style="0" width="29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s="6" customFormat="true" ht="5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customFormat="false" ht="12.75" hidden="false" customHeight="false" outlineLevel="0" collapsed="false">
      <c r="A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</row>
    <row r="5" customFormat="false" ht="12.75" hidden="false" customHeight="false" outlineLevel="0" collapsed="false">
      <c r="A5" s="9" t="s">
        <v>5</v>
      </c>
      <c r="B5" s="10" t="n">
        <v>680897</v>
      </c>
      <c r="C5" s="10" t="n">
        <v>3695289</v>
      </c>
      <c r="D5" s="11" t="n">
        <f aca="false">B5/C5*1000</f>
        <v>184.260825066727</v>
      </c>
      <c r="F5" s="8"/>
      <c r="G5" s="12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</row>
    <row r="6" customFormat="false" ht="12.75" hidden="false" customHeight="false" outlineLevel="0" collapsed="false">
      <c r="A6" s="13" t="s">
        <v>6</v>
      </c>
      <c r="B6" s="14" t="n">
        <v>12009</v>
      </c>
      <c r="C6" s="14" t="n">
        <v>104463</v>
      </c>
      <c r="D6" s="15" t="n">
        <f aca="false">B6/C6*1000</f>
        <v>114.959363602424</v>
      </c>
      <c r="F6" s="8"/>
      <c r="G6" s="12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</row>
    <row r="7" customFormat="false" ht="12.75" hidden="false" customHeight="false" outlineLevel="0" collapsed="false">
      <c r="A7" s="9" t="s">
        <v>7</v>
      </c>
      <c r="B7" s="10" t="n">
        <v>1496956</v>
      </c>
      <c r="C7" s="10" t="n">
        <v>7934853</v>
      </c>
      <c r="D7" s="11" t="n">
        <f aca="false">B7/C7*1000</f>
        <v>188.655794883661</v>
      </c>
      <c r="F7" s="8"/>
      <c r="G7" s="12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</row>
    <row r="8" customFormat="false" ht="12.75" hidden="false" customHeight="false" outlineLevel="0" collapsed="false">
      <c r="A8" s="9" t="s">
        <v>8</v>
      </c>
      <c r="B8" s="10" t="n">
        <v>44352</v>
      </c>
      <c r="C8" s="10" t="n">
        <v>384664</v>
      </c>
      <c r="D8" s="11" t="n">
        <f aca="false">B8/C8*1000</f>
        <v>115.300626000873</v>
      </c>
      <c r="F8" s="8"/>
      <c r="G8" s="12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</row>
    <row r="9" customFormat="false" ht="12.75" hidden="false" customHeight="false" outlineLevel="0" collapsed="false">
      <c r="A9" s="9" t="s">
        <v>9</v>
      </c>
      <c r="B9" s="10" t="n">
        <v>45188</v>
      </c>
      <c r="C9" s="10" t="n">
        <v>411022</v>
      </c>
      <c r="D9" s="11" t="n">
        <f aca="false">B9/C9*1000</f>
        <v>109.940587121857</v>
      </c>
      <c r="F9" s="8"/>
      <c r="G9" s="12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</row>
    <row r="10" customFormat="false" ht="12.75" hidden="false" customHeight="false" outlineLevel="0" collapsed="false">
      <c r="A10" s="9" t="s">
        <v>10</v>
      </c>
      <c r="B10" s="10" t="n">
        <v>721140</v>
      </c>
      <c r="C10" s="10" t="n">
        <v>3952855</v>
      </c>
      <c r="D10" s="11" t="n">
        <f aca="false">B10/C10*1000</f>
        <v>182.435227196545</v>
      </c>
      <c r="F10" s="8"/>
      <c r="G10" s="12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</row>
    <row r="11" customFormat="false" ht="12.75" hidden="false" customHeight="false" outlineLevel="0" collapsed="false">
      <c r="A11" s="9" t="s">
        <v>11</v>
      </c>
      <c r="B11" s="10" t="n">
        <v>168286</v>
      </c>
      <c r="C11" s="10" t="n">
        <v>1034538</v>
      </c>
      <c r="D11" s="11" t="n">
        <f aca="false">B11/C11*1000</f>
        <v>162.667780207204</v>
      </c>
      <c r="F11" s="8"/>
      <c r="G11" s="12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</row>
    <row r="12" customFormat="false" ht="12.75" hidden="false" customHeight="false" outlineLevel="0" collapsed="false">
      <c r="A12" s="9" t="s">
        <v>12</v>
      </c>
      <c r="B12" s="10" t="n">
        <v>321010</v>
      </c>
      <c r="C12" s="10" t="n">
        <v>1395608</v>
      </c>
      <c r="D12" s="11" t="n">
        <f aca="false">B12/C12*1000</f>
        <v>230.014445317023</v>
      </c>
      <c r="F12" s="8"/>
      <c r="G12" s="12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</row>
    <row r="13" customFormat="false" ht="12.75" hidden="false" customHeight="false" outlineLevel="0" collapsed="false">
      <c r="A13" s="9" t="s">
        <v>13</v>
      </c>
      <c r="B13" s="10" t="n">
        <v>515709</v>
      </c>
      <c r="C13" s="10" t="n">
        <v>3568258</v>
      </c>
      <c r="D13" s="11" t="n">
        <f aca="false">B13/C13*1000</f>
        <v>144.526825134281</v>
      </c>
      <c r="F13" s="8"/>
      <c r="G13" s="12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</row>
    <row r="14" customFormat="false" ht="12.75" hidden="false" customHeight="false" outlineLevel="0" collapsed="false">
      <c r="A14" s="9" t="s">
        <v>14</v>
      </c>
      <c r="B14" s="10" t="n">
        <v>348326</v>
      </c>
      <c r="C14" s="10" t="n">
        <v>3091504</v>
      </c>
      <c r="D14" s="11" t="n">
        <f aca="false">B14/C14*1000</f>
        <v>112.672019832418</v>
      </c>
      <c r="F14" s="8"/>
      <c r="G14" s="12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</row>
    <row r="15" customFormat="false" ht="12.75" hidden="false" customHeight="false" outlineLevel="0" collapsed="false">
      <c r="A15" s="9" t="s">
        <v>15</v>
      </c>
      <c r="B15" s="10" t="n">
        <v>132831</v>
      </c>
      <c r="C15" s="10" t="n">
        <v>736690</v>
      </c>
      <c r="D15" s="11" t="n">
        <f aca="false">B15/C15*1000</f>
        <v>180.307863551833</v>
      </c>
      <c r="F15" s="8"/>
      <c r="G15" s="12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</row>
    <row r="16" customFormat="false" ht="12.75" hidden="false" customHeight="false" outlineLevel="0" collapsed="false">
      <c r="A16" s="9" t="s">
        <v>16</v>
      </c>
      <c r="B16" s="10" t="n">
        <v>168409</v>
      </c>
      <c r="C16" s="10" t="n">
        <v>1286986</v>
      </c>
      <c r="D16" s="11" t="n">
        <f aca="false">B16/C16*1000</f>
        <v>130.855347299815</v>
      </c>
      <c r="F16" s="8"/>
      <c r="G16" s="12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</row>
    <row r="17" customFormat="false" ht="12.75" hidden="false" customHeight="false" outlineLevel="0" collapsed="false">
      <c r="A17" s="9" t="s">
        <v>17</v>
      </c>
      <c r="B17" s="10" t="n">
        <v>316286</v>
      </c>
      <c r="C17" s="10" t="n">
        <v>4413795</v>
      </c>
      <c r="D17" s="11" t="n">
        <f aca="false">B17/C17*1000</f>
        <v>71.6585160842314</v>
      </c>
      <c r="F17" s="8"/>
      <c r="G17" s="12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</row>
    <row r="18" customFormat="false" ht="12.75" hidden="false" customHeight="false" outlineLevel="0" collapsed="false">
      <c r="A18" s="9" t="s">
        <v>18</v>
      </c>
      <c r="B18" s="10" t="n">
        <v>169924</v>
      </c>
      <c r="C18" s="10" t="n">
        <v>1090402</v>
      </c>
      <c r="D18" s="11" t="n">
        <f aca="false">B18/C18*1000</f>
        <v>155.836104482567</v>
      </c>
      <c r="F18" s="8"/>
      <c r="G18" s="12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</row>
    <row r="19" customFormat="false" ht="12.75" hidden="false" customHeight="false" outlineLevel="0" collapsed="false">
      <c r="A19" s="9" t="s">
        <v>19</v>
      </c>
      <c r="B19" s="10" t="n">
        <v>27632</v>
      </c>
      <c r="C19" s="10" t="n">
        <v>267712</v>
      </c>
      <c r="D19" s="11" t="n">
        <f aca="false">B19/C19*1000</f>
        <v>103.215395649056</v>
      </c>
      <c r="F19" s="8"/>
      <c r="G19" s="12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</row>
    <row r="20" customFormat="false" ht="12.75" hidden="false" customHeight="false" outlineLevel="0" collapsed="false">
      <c r="A20" s="9" t="s">
        <v>20</v>
      </c>
      <c r="B20" s="10" t="n">
        <v>391564</v>
      </c>
      <c r="C20" s="10" t="n">
        <v>4545739</v>
      </c>
      <c r="D20" s="11" t="n">
        <f aca="false">B20/C20*1000</f>
        <v>86.1386894408148</v>
      </c>
      <c r="F20" s="8"/>
      <c r="G20" s="12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</row>
    <row r="21" customFormat="false" ht="12.75" hidden="false" customHeight="false" outlineLevel="0" collapsed="false">
      <c r="A21" s="9" t="s">
        <v>21</v>
      </c>
      <c r="B21" s="10" t="n">
        <v>276492</v>
      </c>
      <c r="C21" s="10" t="n">
        <v>3282508</v>
      </c>
      <c r="D21" s="11" t="n">
        <f aca="false">B21/C21*1000</f>
        <v>84.2319348498161</v>
      </c>
      <c r="F21" s="8"/>
      <c r="G21" s="12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</row>
    <row r="22" customFormat="false" ht="12.75" hidden="false" customHeight="false" outlineLevel="0" collapsed="false">
      <c r="A22" s="9" t="s">
        <v>22</v>
      </c>
      <c r="B22" s="10" t="n">
        <v>96618</v>
      </c>
      <c r="C22" s="10" t="n">
        <v>486802</v>
      </c>
      <c r="D22" s="11" t="n">
        <f aca="false">B22/C22*1000</f>
        <v>198.474944638683</v>
      </c>
      <c r="F22" s="8"/>
      <c r="G22" s="12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</row>
    <row r="23" customFormat="false" ht="12.75" hidden="false" customHeight="false" outlineLevel="0" collapsed="false">
      <c r="A23" s="9" t="s">
        <v>23</v>
      </c>
      <c r="B23" s="10" t="n">
        <v>147624</v>
      </c>
      <c r="C23" s="10" t="n">
        <v>1621432</v>
      </c>
      <c r="D23" s="11" t="n">
        <f aca="false">B23/C23*1000</f>
        <v>91.0454462475145</v>
      </c>
      <c r="F23" s="8"/>
      <c r="G23" s="12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</row>
    <row r="24" customFormat="false" ht="12.75" hidden="false" customHeight="false" outlineLevel="0" collapsed="false">
      <c r="A24" s="9" t="s">
        <v>24</v>
      </c>
      <c r="B24" s="10" t="n">
        <v>484004</v>
      </c>
      <c r="C24" s="10" t="n">
        <v>4014786</v>
      </c>
      <c r="D24" s="11" t="n">
        <f aca="false">B24/C24*1000</f>
        <v>120.555367085568</v>
      </c>
      <c r="F24" s="8"/>
      <c r="G24" s="12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</row>
    <row r="25" customFormat="false" ht="12.75" hidden="false" customHeight="false" outlineLevel="0" collapsed="false">
      <c r="A25" s="9" t="s">
        <v>25</v>
      </c>
      <c r="B25" s="10" t="n">
        <v>76358</v>
      </c>
      <c r="C25" s="10" t="n">
        <v>1390064</v>
      </c>
      <c r="D25" s="11" t="n">
        <f aca="false">B25/C25*1000</f>
        <v>54.9312837394537</v>
      </c>
      <c r="F25" s="8"/>
      <c r="G25" s="12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</row>
    <row r="26" customFormat="false" ht="12.75" hidden="false" customHeight="false" outlineLevel="0" collapsed="false">
      <c r="A26" s="16"/>
      <c r="B26" s="17"/>
      <c r="C26" s="17"/>
      <c r="D26" s="17"/>
      <c r="F26" s="8"/>
      <c r="G26" s="12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</row>
    <row r="27" customFormat="false" ht="12.75" hidden="false" customHeight="false" outlineLevel="0" collapsed="false">
      <c r="A27" s="18" t="s">
        <v>26</v>
      </c>
      <c r="B27" s="19" t="n">
        <v>6641615</v>
      </c>
      <c r="C27" s="14" t="n">
        <v>48709970</v>
      </c>
      <c r="D27" s="20" t="n">
        <f aca="false">B27/C27*1000</f>
        <v>136.350217419555</v>
      </c>
      <c r="F27" s="8"/>
      <c r="G27" s="12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</row>
    <row r="28" customFormat="false" ht="12.75" hidden="false" customHeight="false" outlineLevel="0" collapsed="false">
      <c r="A28" s="21"/>
      <c r="B28" s="22"/>
      <c r="C28" s="22"/>
      <c r="D28" s="22"/>
      <c r="E28" s="8"/>
      <c r="F28" s="8"/>
      <c r="G28" s="12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</row>
    <row r="29" customFormat="false" ht="12.75" hidden="false" customHeight="false" outlineLevel="0" collapsed="false">
      <c r="A29" s="18"/>
      <c r="B29" s="23"/>
      <c r="C29" s="23"/>
      <c r="D29" s="23"/>
      <c r="E29" s="8"/>
      <c r="F29" s="8"/>
      <c r="G29" s="12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</row>
    <row r="30" customFormat="false" ht="12.75" hidden="false" customHeight="false" outlineLevel="0" collapsed="false">
      <c r="A30" s="24" t="s">
        <v>27</v>
      </c>
      <c r="B30" s="25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</row>
    <row r="31" customFormat="false" ht="12.75" hidden="false" customHeight="false" outlineLevel="0" collapsed="false">
      <c r="A31" s="24" t="s">
        <v>28</v>
      </c>
      <c r="B31" s="25"/>
      <c r="C31" s="26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</row>
  </sheetData>
  <mergeCells count="1">
    <mergeCell ref="A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9:59:24Z</dcterms:created>
  <dc:creator>Administrator</dc:creator>
  <dc:description/>
  <dc:language>en-US</dc:language>
  <cp:lastModifiedBy>Administrator</cp:lastModifiedBy>
  <cp:lastPrinted>2009-05-21T08:57:18Z</cp:lastPrinted>
  <dcterms:modified xsi:type="dcterms:W3CDTF">2009-05-25T12:26:19Z</dcterms:modified>
  <cp:revision>0</cp:revision>
  <dc:subject/>
  <dc:title/>
</cp:coreProperties>
</file>