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8" sheetId="1" state="visible" r:id="rId2"/>
  </sheets>
  <definedNames>
    <definedName function="false" hidden="false" localSheetId="0" name="_xlnm.Print_Area" vbProcedure="false">'3.8'!$A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8">
  <si>
    <r>
      <rPr>
        <b val="true"/>
        <sz val="9"/>
        <rFont val="Arial"/>
        <family val="2"/>
      </rPr>
      <t xml:space="preserve">Tavola 3.8 - Decessi per sesso e grandi gruppi di cause - Valle d'Aosta e Italia - Anni 2003-2006 </t>
    </r>
    <r>
      <rPr>
        <i val="true"/>
        <sz val="9"/>
        <rFont val="Arial"/>
        <family val="2"/>
      </rPr>
      <t xml:space="preserve">(a)</t>
    </r>
    <r>
      <rPr>
        <sz val="9"/>
        <rFont val="Arial"/>
        <family val="2"/>
      </rPr>
      <t xml:space="preserve"> </t>
    </r>
  </si>
  <si>
    <t xml:space="preserve">CAUSE DI MORTE</t>
  </si>
  <si>
    <t xml:space="preserve">Valle d'Aosta 
Vallée d'Aoste</t>
  </si>
  <si>
    <t xml:space="preserve">Italia</t>
  </si>
  <si>
    <t xml:space="preserve">Decessi </t>
  </si>
  <si>
    <t xml:space="preserve">2003</t>
  </si>
  <si>
    <t xml:space="preserve">2006</t>
  </si>
  <si>
    <t xml:space="preserve">MASCHI</t>
  </si>
  <si>
    <t xml:space="preserve">Tumori</t>
  </si>
  <si>
    <t xml:space="preserve">Tumori maligni dello stomaco</t>
  </si>
  <si>
    <t xml:space="preserve">Tumori maligni del colon, retto e ano</t>
  </si>
  <si>
    <t xml:space="preserve">Tumori maligni della trachea, bronchi e polmoni</t>
  </si>
  <si>
    <t xml:space="preserve">Altri tumori maligni</t>
  </si>
  <si>
    <t xml:space="preserve">Diabete mellito</t>
  </si>
  <si>
    <t xml:space="preserve">Malattie del sistema nervoso</t>
  </si>
  <si>
    <t xml:space="preserve">Malattie del sistema circolatorio</t>
  </si>
  <si>
    <t xml:space="preserve">Infarto del miocardio</t>
  </si>
  <si>
    <t xml:space="preserve">Disturbi circolatori dell'encefalo</t>
  </si>
  <si>
    <t xml:space="preserve">Altre malattie del sistema circolatorio</t>
  </si>
  <si>
    <t xml:space="preserve">Malattie del sistema respiratorio</t>
  </si>
  <si>
    <t xml:space="preserve">Malattie dell'apparato digerente</t>
  </si>
  <si>
    <t xml:space="preserve">Cause accidentali e violente</t>
  </si>
  <si>
    <t xml:space="preserve">Altre cause</t>
  </si>
  <si>
    <t xml:space="preserve">TOTALE</t>
  </si>
  <si>
    <t xml:space="preserve">FEMMINE</t>
  </si>
  <si>
    <t xml:space="preserve">Tumori maligni della mammella della donna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stat - Stime preliminari della mortalità per causa nelle regioni italiane</t>
    </r>
  </si>
  <si>
    <t xml:space="preserve">(a) sono esclusi i morti a meno di un anno di vita. Anno 2006: i dati di mortalità per causa sono stimati. Il totale dei decessi (maschi, femmine, totale) è un dato provvisorio ricavato dai modelli D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"/>
    <numFmt numFmtId="167" formatCode="#,##0"/>
    <numFmt numFmtId="168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stem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8"/>
      <name val="System"/>
      <family val="0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0"/>
    </font>
    <font>
      <b val="true"/>
      <sz val="7"/>
      <name val="Arial"/>
      <family val="0"/>
    </font>
    <font>
      <b val="true"/>
      <sz val="7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6"/>
      <name val="Arial"/>
      <family val="2"/>
    </font>
    <font>
      <vertAlign val="superscript"/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ap14seriestoricaAgg97" xfId="20"/>
    <cellStyle name="Normale_tab m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9080</xdr:rowOff>
    </xdr:from>
    <xdr:to>
      <xdr:col>0</xdr:col>
      <xdr:colOff>2520</xdr:colOff>
      <xdr:row>5</xdr:row>
      <xdr:rowOff>162000</xdr:rowOff>
    </xdr:to>
    <xdr:sp>
      <xdr:nvSpPr>
        <xdr:cNvPr id="0" name="Testo 4"/>
        <xdr:cNvSpPr/>
      </xdr:nvSpPr>
      <xdr:spPr>
        <a:xfrm>
          <a:off x="0" y="828720"/>
          <a:ext cx="252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GRUPPO            ICD10</a:t>
          </a:r>
          <a:r>
            <a:rPr b="0" lang="en-US" sz="700" spc="-1" strike="noStrike" baseline="33000">
              <a:latin typeface="Arial"/>
            </a:rPr>
            <a:t> (b)</a:t>
          </a:r>
          <a:r>
            <a:rPr b="0" lang="en-US" sz="700" spc="-1" strike="noStrike">
              <a:latin typeface="Arial"/>
            </a:rPr>
            <a:t>            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4" min="4" style="0" width="1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</row>
    <row r="3" s="6" customFormat="true" ht="12.75" hidden="false" customHeight="true" outlineLevel="0" collapsed="false">
      <c r="A3" s="3" t="s">
        <v>1</v>
      </c>
      <c r="B3" s="4" t="s">
        <v>2</v>
      </c>
      <c r="C3" s="4"/>
      <c r="D3" s="5"/>
      <c r="E3" s="4" t="s">
        <v>3</v>
      </c>
      <c r="F3" s="4"/>
    </row>
    <row r="4" customFormat="false" ht="12.75" hidden="false" customHeight="false" outlineLevel="0" collapsed="false">
      <c r="A4" s="3"/>
      <c r="B4" s="3"/>
      <c r="C4" s="4"/>
      <c r="D4" s="7"/>
      <c r="E4" s="4"/>
      <c r="F4" s="4"/>
    </row>
    <row r="5" customFormat="false" ht="12.75" hidden="false" customHeight="true" outlineLevel="0" collapsed="false">
      <c r="A5" s="3"/>
      <c r="B5" s="8" t="s">
        <v>4</v>
      </c>
      <c r="C5" s="8"/>
      <c r="D5" s="8"/>
      <c r="E5" s="8" t="s">
        <v>4</v>
      </c>
      <c r="F5" s="8"/>
    </row>
    <row r="6" customFormat="false" ht="12.75" hidden="false" customHeight="false" outlineLevel="0" collapsed="false">
      <c r="A6" s="3"/>
      <c r="B6" s="9" t="s">
        <v>5</v>
      </c>
      <c r="C6" s="9" t="s">
        <v>6</v>
      </c>
      <c r="D6" s="10"/>
      <c r="E6" s="9" t="s">
        <v>5</v>
      </c>
      <c r="F6" s="9" t="s">
        <v>6</v>
      </c>
    </row>
    <row r="7" customFormat="false" ht="12.75" hidden="false" customHeight="false" outlineLevel="0" collapsed="false">
      <c r="A7" s="11"/>
      <c r="B7" s="12"/>
      <c r="C7" s="12"/>
      <c r="D7" s="13"/>
      <c r="E7" s="12"/>
      <c r="F7" s="12"/>
    </row>
    <row r="8" customFormat="false" ht="12.75" hidden="false" customHeight="false" outlineLevel="0" collapsed="false">
      <c r="A8" s="14" t="s">
        <v>7</v>
      </c>
      <c r="B8" s="15"/>
      <c r="C8" s="16"/>
      <c r="D8" s="17"/>
      <c r="E8" s="18"/>
      <c r="F8" s="19"/>
    </row>
    <row r="9" customFormat="false" ht="12.75" hidden="false" customHeight="false" outlineLevel="0" collapsed="false">
      <c r="A9" s="20"/>
      <c r="B9" s="15"/>
      <c r="C9" s="16"/>
      <c r="D9" s="21"/>
      <c r="E9" s="22"/>
      <c r="F9" s="18"/>
    </row>
    <row r="10" customFormat="false" ht="12.75" hidden="false" customHeight="false" outlineLevel="0" collapsed="false">
      <c r="A10" s="18" t="s">
        <v>8</v>
      </c>
      <c r="B10" s="23" t="n">
        <v>211</v>
      </c>
      <c r="C10" s="23" t="n">
        <v>222</v>
      </c>
      <c r="D10" s="24"/>
      <c r="E10" s="23" t="n">
        <v>96122</v>
      </c>
      <c r="F10" s="25" t="n">
        <v>98339</v>
      </c>
    </row>
    <row r="11" customFormat="false" ht="12.75" hidden="false" customHeight="false" outlineLevel="0" collapsed="false">
      <c r="A11" s="26" t="s">
        <v>9</v>
      </c>
      <c r="B11" s="27" t="n">
        <v>11</v>
      </c>
      <c r="C11" s="27" t="n">
        <v>10</v>
      </c>
      <c r="D11" s="28"/>
      <c r="E11" s="27" t="n">
        <v>6381</v>
      </c>
      <c r="F11" s="29" t="n">
        <v>6515</v>
      </c>
    </row>
    <row r="12" customFormat="false" ht="12.75" hidden="false" customHeight="false" outlineLevel="0" collapsed="false">
      <c r="A12" s="26" t="s">
        <v>10</v>
      </c>
      <c r="B12" s="27" t="n">
        <v>16</v>
      </c>
      <c r="C12" s="27" t="n">
        <v>34</v>
      </c>
      <c r="D12" s="28"/>
      <c r="E12" s="27" t="n">
        <v>9250</v>
      </c>
      <c r="F12" s="29" t="n">
        <v>10026</v>
      </c>
    </row>
    <row r="13" customFormat="false" ht="12.75" hidden="false" customHeight="false" outlineLevel="0" collapsed="false">
      <c r="A13" s="26" t="s">
        <v>11</v>
      </c>
      <c r="B13" s="27" t="n">
        <v>58</v>
      </c>
      <c r="C13" s="27" t="n">
        <v>49</v>
      </c>
      <c r="D13" s="28"/>
      <c r="E13" s="27" t="n">
        <v>25833</v>
      </c>
      <c r="F13" s="29" t="n">
        <v>25978</v>
      </c>
    </row>
    <row r="14" customFormat="false" ht="12.75" hidden="false" customHeight="false" outlineLevel="0" collapsed="false">
      <c r="A14" s="26" t="s">
        <v>12</v>
      </c>
      <c r="B14" s="27" t="n">
        <f aca="false">B10-SUM(B11:B13)</f>
        <v>126</v>
      </c>
      <c r="C14" s="27" t="n">
        <f aca="false">C10-SUM(C11:C13)</f>
        <v>129</v>
      </c>
      <c r="D14" s="27" t="n">
        <f aca="false">D10-SUM(D11:D13)</f>
        <v>0</v>
      </c>
      <c r="E14" s="27" t="n">
        <f aca="false">E10-SUM(E11:E13)</f>
        <v>54658</v>
      </c>
      <c r="F14" s="27" t="n">
        <f aca="false">F10-SUM(F11:F13)</f>
        <v>55820</v>
      </c>
    </row>
    <row r="15" customFormat="false" ht="12.75" hidden="false" customHeight="false" outlineLevel="0" collapsed="false">
      <c r="A15" s="18" t="s">
        <v>13</v>
      </c>
      <c r="B15" s="23" t="n">
        <v>16</v>
      </c>
      <c r="C15" s="23" t="n">
        <v>4</v>
      </c>
      <c r="D15" s="24"/>
      <c r="E15" s="23" t="n">
        <v>7799</v>
      </c>
      <c r="F15" s="30" t="n">
        <v>8044</v>
      </c>
    </row>
    <row r="16" customFormat="false" ht="12.75" hidden="false" customHeight="false" outlineLevel="0" collapsed="false">
      <c r="A16" s="18" t="s">
        <v>14</v>
      </c>
      <c r="B16" s="23" t="n">
        <v>18</v>
      </c>
      <c r="C16" s="23" t="n">
        <v>13</v>
      </c>
      <c r="D16" s="24"/>
      <c r="E16" s="23" t="n">
        <v>8137</v>
      </c>
      <c r="F16" s="25" t="n">
        <v>8135</v>
      </c>
    </row>
    <row r="17" customFormat="false" ht="12.75" hidden="false" customHeight="false" outlineLevel="0" collapsed="false">
      <c r="A17" s="18" t="s">
        <v>15</v>
      </c>
      <c r="B17" s="23" t="n">
        <v>235</v>
      </c>
      <c r="C17" s="25" t="n">
        <v>200</v>
      </c>
      <c r="D17" s="24"/>
      <c r="E17" s="23" t="n">
        <v>105837</v>
      </c>
      <c r="F17" s="25" t="n">
        <v>97344</v>
      </c>
    </row>
    <row r="18" customFormat="false" ht="12.75" hidden="false" customHeight="false" outlineLevel="0" collapsed="false">
      <c r="A18" s="26" t="s">
        <v>16</v>
      </c>
      <c r="B18" s="27" t="n">
        <v>70</v>
      </c>
      <c r="C18" s="27" t="n">
        <v>56</v>
      </c>
      <c r="D18" s="28"/>
      <c r="E18" s="27" t="n">
        <v>19676</v>
      </c>
      <c r="F18" s="29" t="n">
        <v>18428</v>
      </c>
    </row>
    <row r="19" customFormat="false" ht="12.75" hidden="false" customHeight="false" outlineLevel="0" collapsed="false">
      <c r="A19" s="26" t="s">
        <v>17</v>
      </c>
      <c r="B19" s="29" t="n">
        <v>57</v>
      </c>
      <c r="C19" s="29" t="n">
        <v>56</v>
      </c>
      <c r="D19" s="28"/>
      <c r="E19" s="27" t="n">
        <v>27344</v>
      </c>
      <c r="F19" s="29" t="n">
        <v>24606</v>
      </c>
    </row>
    <row r="20" customFormat="false" ht="12.75" hidden="false" customHeight="false" outlineLevel="0" collapsed="false">
      <c r="A20" s="26" t="s">
        <v>18</v>
      </c>
      <c r="B20" s="29" t="n">
        <f aca="false">B17-SUM(B18:B19)</f>
        <v>108</v>
      </c>
      <c r="C20" s="29" t="n">
        <f aca="false">C17-SUM(C18:C19)</f>
        <v>88</v>
      </c>
      <c r="D20" s="29" t="n">
        <f aca="false">D17-SUM(D18:D19)</f>
        <v>0</v>
      </c>
      <c r="E20" s="29" t="n">
        <f aca="false">E17-SUM(E18:E19)</f>
        <v>58817</v>
      </c>
      <c r="F20" s="29" t="n">
        <f aca="false">F17-SUM(F18:F19)</f>
        <v>54310</v>
      </c>
    </row>
    <row r="21" customFormat="false" ht="12.75" hidden="false" customHeight="false" outlineLevel="0" collapsed="false">
      <c r="A21" s="18" t="s">
        <v>19</v>
      </c>
      <c r="B21" s="23" t="n">
        <v>53</v>
      </c>
      <c r="C21" s="23" t="n">
        <v>56</v>
      </c>
      <c r="D21" s="28"/>
      <c r="E21" s="31" t="n">
        <v>22999</v>
      </c>
      <c r="F21" s="25" t="n">
        <v>20497</v>
      </c>
    </row>
    <row r="22" customFormat="false" ht="12.75" hidden="false" customHeight="false" outlineLevel="0" collapsed="false">
      <c r="A22" s="18" t="s">
        <v>20</v>
      </c>
      <c r="B22" s="25" t="n">
        <v>29</v>
      </c>
      <c r="C22" s="25" t="n">
        <v>28</v>
      </c>
      <c r="D22" s="24"/>
      <c r="E22" s="23" t="n">
        <v>12127</v>
      </c>
      <c r="F22" s="25" t="n">
        <v>11958</v>
      </c>
    </row>
    <row r="23" customFormat="false" ht="12.75" hidden="false" customHeight="false" outlineLevel="0" collapsed="false">
      <c r="A23" s="18" t="s">
        <v>21</v>
      </c>
      <c r="B23" s="23" t="n">
        <v>63</v>
      </c>
      <c r="C23" s="25" t="n">
        <v>60</v>
      </c>
      <c r="D23" s="24"/>
      <c r="E23" s="23" t="n">
        <v>15546</v>
      </c>
      <c r="F23" s="25" t="n">
        <v>14347</v>
      </c>
    </row>
    <row r="24" customFormat="false" ht="12.75" hidden="false" customHeight="false" outlineLevel="0" collapsed="false">
      <c r="A24" s="18" t="s">
        <v>22</v>
      </c>
      <c r="B24" s="25" t="n">
        <v>48</v>
      </c>
      <c r="C24" s="25" t="n">
        <v>22</v>
      </c>
      <c r="D24" s="24"/>
      <c r="E24" s="32" t="n">
        <v>20113</v>
      </c>
      <c r="F24" s="25" t="n">
        <v>19577</v>
      </c>
    </row>
    <row r="25" customFormat="false" ht="12.75" hidden="false" customHeight="false" outlineLevel="0" collapsed="false">
      <c r="A25" s="18"/>
      <c r="B25" s="25"/>
      <c r="C25" s="25"/>
      <c r="D25" s="24"/>
      <c r="E25" s="32"/>
      <c r="F25" s="25"/>
    </row>
    <row r="26" customFormat="false" ht="12.75" hidden="false" customHeight="false" outlineLevel="0" collapsed="false">
      <c r="A26" s="33" t="s">
        <v>23</v>
      </c>
      <c r="B26" s="34" t="n">
        <v>673</v>
      </c>
      <c r="C26" s="35" t="n">
        <v>605</v>
      </c>
      <c r="D26" s="36"/>
      <c r="E26" s="35" t="n">
        <v>288680</v>
      </c>
      <c r="F26" s="35" t="n">
        <v>278241</v>
      </c>
    </row>
    <row r="27" customFormat="false" ht="12.75" hidden="false" customHeight="false" outlineLevel="0" collapsed="false">
      <c r="A27" s="37"/>
      <c r="B27" s="38"/>
      <c r="C27" s="39"/>
      <c r="D27" s="24"/>
      <c r="E27" s="22"/>
      <c r="F27" s="22"/>
    </row>
    <row r="28" customFormat="false" ht="12.75" hidden="false" customHeight="false" outlineLevel="0" collapsed="false">
      <c r="A28" s="14" t="s">
        <v>24</v>
      </c>
      <c r="B28" s="15"/>
      <c r="C28" s="16"/>
      <c r="D28" s="24"/>
      <c r="E28" s="40"/>
      <c r="F28" s="31"/>
    </row>
    <row r="29" customFormat="false" ht="12.75" hidden="false" customHeight="false" outlineLevel="0" collapsed="false">
      <c r="A29" s="20"/>
      <c r="B29" s="15"/>
      <c r="C29" s="16"/>
      <c r="D29" s="24"/>
      <c r="E29" s="41"/>
      <c r="F29" s="42"/>
    </row>
    <row r="30" customFormat="false" ht="12.75" hidden="false" customHeight="false" outlineLevel="0" collapsed="false">
      <c r="A30" s="18" t="s">
        <v>8</v>
      </c>
      <c r="B30" s="25" t="n">
        <v>134</v>
      </c>
      <c r="C30" s="23" t="n">
        <v>190</v>
      </c>
      <c r="D30" s="24"/>
      <c r="E30" s="23" t="n">
        <v>71011</v>
      </c>
      <c r="F30" s="25" t="n">
        <v>73757</v>
      </c>
    </row>
    <row r="31" customFormat="false" ht="12.75" hidden="false" customHeight="false" outlineLevel="0" collapsed="false">
      <c r="A31" s="26" t="s">
        <v>9</v>
      </c>
      <c r="B31" s="29" t="n">
        <v>13</v>
      </c>
      <c r="C31" s="27" t="n">
        <v>13</v>
      </c>
      <c r="D31" s="28"/>
      <c r="E31" s="29" t="n">
        <v>4643</v>
      </c>
      <c r="F31" s="29" t="n">
        <v>4369</v>
      </c>
    </row>
    <row r="32" customFormat="false" ht="12.75" hidden="false" customHeight="false" outlineLevel="0" collapsed="false">
      <c r="A32" s="26" t="s">
        <v>10</v>
      </c>
      <c r="B32" s="27" t="n">
        <v>14</v>
      </c>
      <c r="C32" s="27" t="n">
        <v>26</v>
      </c>
      <c r="D32" s="28"/>
      <c r="E32" s="29" t="n">
        <v>8005</v>
      </c>
      <c r="F32" s="29" t="n">
        <v>8532</v>
      </c>
    </row>
    <row r="33" customFormat="false" ht="12.75" hidden="false" customHeight="false" outlineLevel="0" collapsed="false">
      <c r="A33" s="26" t="s">
        <v>11</v>
      </c>
      <c r="B33" s="27" t="n">
        <v>8</v>
      </c>
      <c r="C33" s="27" t="n">
        <v>14</v>
      </c>
      <c r="D33" s="28"/>
      <c r="E33" s="27" t="n">
        <v>6431</v>
      </c>
      <c r="F33" s="29" t="n">
        <v>7297</v>
      </c>
    </row>
    <row r="34" customFormat="false" ht="12.75" hidden="false" customHeight="false" outlineLevel="0" collapsed="false">
      <c r="A34" s="26" t="s">
        <v>25</v>
      </c>
      <c r="B34" s="27" t="n">
        <v>24</v>
      </c>
      <c r="C34" s="27" t="n">
        <v>26</v>
      </c>
      <c r="D34" s="28"/>
      <c r="E34" s="29" t="n">
        <v>11461</v>
      </c>
      <c r="F34" s="29" t="n">
        <v>11480</v>
      </c>
    </row>
    <row r="35" customFormat="false" ht="12.75" hidden="false" customHeight="false" outlineLevel="0" collapsed="false">
      <c r="A35" s="26" t="s">
        <v>12</v>
      </c>
      <c r="B35" s="27" t="n">
        <f aca="false">B30-SUM(B31:B34)</f>
        <v>75</v>
      </c>
      <c r="C35" s="27" t="n">
        <f aca="false">C30-SUM(C31:C34)</f>
        <v>111</v>
      </c>
      <c r="D35" s="27" t="n">
        <f aca="false">D30-SUM(D31:D34)</f>
        <v>0</v>
      </c>
      <c r="E35" s="27" t="n">
        <f aca="false">E30-SUM(E31:E34)</f>
        <v>40471</v>
      </c>
      <c r="F35" s="27" t="n">
        <f aca="false">F30-SUM(F31:F34)</f>
        <v>42079</v>
      </c>
    </row>
    <row r="36" customFormat="false" ht="12.75" hidden="false" customHeight="false" outlineLevel="0" collapsed="false">
      <c r="A36" s="18" t="s">
        <v>13</v>
      </c>
      <c r="B36" s="23" t="n">
        <v>19</v>
      </c>
      <c r="C36" s="25" t="n">
        <v>10</v>
      </c>
      <c r="D36" s="24"/>
      <c r="E36" s="43" t="n">
        <v>11960</v>
      </c>
      <c r="F36" s="25" t="n">
        <v>11270</v>
      </c>
    </row>
    <row r="37" customFormat="false" ht="12.75" hidden="false" customHeight="false" outlineLevel="0" collapsed="false">
      <c r="A37" s="18" t="s">
        <v>14</v>
      </c>
      <c r="B37" s="23" t="n">
        <v>19</v>
      </c>
      <c r="C37" s="25" t="n">
        <v>25</v>
      </c>
      <c r="D37" s="24"/>
      <c r="E37" s="43" t="n">
        <v>11199</v>
      </c>
      <c r="F37" s="25" t="n">
        <v>10946</v>
      </c>
    </row>
    <row r="38" customFormat="false" ht="12.75" hidden="false" customHeight="false" outlineLevel="0" collapsed="false">
      <c r="A38" s="18" t="s">
        <v>15</v>
      </c>
      <c r="B38" s="23" t="n">
        <v>291</v>
      </c>
      <c r="C38" s="25" t="n">
        <v>243</v>
      </c>
      <c r="D38" s="24"/>
      <c r="E38" s="25" t="n">
        <v>135855</v>
      </c>
      <c r="F38" s="25" t="n">
        <v>123643</v>
      </c>
    </row>
    <row r="39" customFormat="false" ht="12.75" hidden="false" customHeight="false" outlineLevel="0" collapsed="false">
      <c r="A39" s="26" t="s">
        <v>16</v>
      </c>
      <c r="B39" s="27" t="n">
        <v>33</v>
      </c>
      <c r="C39" s="29" t="n">
        <v>45</v>
      </c>
      <c r="D39" s="28"/>
      <c r="E39" s="29" t="n">
        <v>15355</v>
      </c>
      <c r="F39" s="29" t="n">
        <v>14374</v>
      </c>
    </row>
    <row r="40" customFormat="false" ht="12.75" hidden="false" customHeight="false" outlineLevel="0" collapsed="false">
      <c r="A40" s="26" t="s">
        <v>17</v>
      </c>
      <c r="B40" s="27" t="n">
        <v>91</v>
      </c>
      <c r="C40" s="29" t="n">
        <v>79</v>
      </c>
      <c r="D40" s="28"/>
      <c r="E40" s="44" t="n">
        <v>41571</v>
      </c>
      <c r="F40" s="29" t="n">
        <v>36693</v>
      </c>
    </row>
    <row r="41" customFormat="false" ht="12.75" hidden="false" customHeight="false" outlineLevel="0" collapsed="false">
      <c r="A41" s="26" t="s">
        <v>18</v>
      </c>
      <c r="B41" s="27" t="n">
        <f aca="false">B38-SUM(B39:B40)</f>
        <v>167</v>
      </c>
      <c r="C41" s="27" t="n">
        <f aca="false">C38-SUM(C39:C40)</f>
        <v>119</v>
      </c>
      <c r="D41" s="27" t="n">
        <f aca="false">D38-SUM(D39:D40)</f>
        <v>0</v>
      </c>
      <c r="E41" s="27" t="n">
        <f aca="false">E38-SUM(E39:E40)</f>
        <v>78929</v>
      </c>
      <c r="F41" s="27" t="n">
        <f aca="false">F38-SUM(F39:F40)</f>
        <v>72576</v>
      </c>
    </row>
    <row r="42" customFormat="false" ht="12.75" hidden="false" customHeight="false" outlineLevel="0" collapsed="false">
      <c r="A42" s="18" t="s">
        <v>19</v>
      </c>
      <c r="B42" s="23" t="n">
        <v>58</v>
      </c>
      <c r="C42" s="25" t="n">
        <v>39</v>
      </c>
      <c r="D42" s="24"/>
      <c r="E42" s="25" t="n">
        <v>17823</v>
      </c>
      <c r="F42" s="25" t="n">
        <v>14929</v>
      </c>
    </row>
    <row r="43" customFormat="false" ht="12.75" hidden="false" customHeight="false" outlineLevel="0" collapsed="false">
      <c r="A43" s="18" t="s">
        <v>20</v>
      </c>
      <c r="B43" s="23" t="n">
        <v>31</v>
      </c>
      <c r="C43" s="25" t="n">
        <v>30</v>
      </c>
      <c r="D43" s="24"/>
      <c r="E43" s="23" t="n">
        <v>11857</v>
      </c>
      <c r="F43" s="25" t="n">
        <v>11444</v>
      </c>
    </row>
    <row r="44" customFormat="false" ht="12.75" hidden="false" customHeight="false" outlineLevel="0" collapsed="false">
      <c r="A44" s="18" t="s">
        <v>21</v>
      </c>
      <c r="B44" s="23" t="n">
        <v>37</v>
      </c>
      <c r="C44" s="25" t="n">
        <v>22</v>
      </c>
      <c r="D44" s="24"/>
      <c r="E44" s="25" t="n">
        <v>10097</v>
      </c>
      <c r="F44" s="25" t="n">
        <v>9783</v>
      </c>
    </row>
    <row r="45" customFormat="false" ht="12.75" hidden="false" customHeight="false" outlineLevel="0" collapsed="false">
      <c r="A45" s="18" t="s">
        <v>22</v>
      </c>
      <c r="B45" s="23" t="n">
        <v>70</v>
      </c>
      <c r="C45" s="25" t="n">
        <v>70</v>
      </c>
      <c r="D45" s="24"/>
      <c r="E45" s="45" t="n">
        <v>28281</v>
      </c>
      <c r="F45" s="25" t="n">
        <v>26846</v>
      </c>
    </row>
    <row r="46" customFormat="false" ht="12.75" hidden="false" customHeight="false" outlineLevel="0" collapsed="false">
      <c r="A46" s="18"/>
      <c r="B46" s="23"/>
      <c r="C46" s="25"/>
      <c r="D46" s="24"/>
      <c r="E46" s="45"/>
      <c r="F46" s="25"/>
    </row>
    <row r="47" customFormat="false" ht="12.75" hidden="false" customHeight="false" outlineLevel="0" collapsed="false">
      <c r="A47" s="33" t="s">
        <v>23</v>
      </c>
      <c r="B47" s="46" t="n">
        <v>659</v>
      </c>
      <c r="C47" s="35" t="n">
        <v>629</v>
      </c>
      <c r="D47" s="36"/>
      <c r="E47" s="47" t="n">
        <v>298083</v>
      </c>
      <c r="F47" s="47" t="n">
        <v>282617</v>
      </c>
    </row>
    <row r="48" customFormat="false" ht="12.75" hidden="false" customHeight="false" outlineLevel="0" collapsed="false">
      <c r="A48" s="48"/>
      <c r="B48" s="49"/>
      <c r="C48" s="50"/>
      <c r="D48" s="51"/>
      <c r="E48" s="22"/>
      <c r="F48" s="40"/>
    </row>
    <row r="49" customFormat="false" ht="12.75" hidden="false" customHeight="false" outlineLevel="0" collapsed="false">
      <c r="A49" s="14" t="s">
        <v>23</v>
      </c>
      <c r="B49" s="52"/>
      <c r="C49" s="52"/>
      <c r="D49" s="24"/>
      <c r="E49" s="53"/>
      <c r="F49" s="54"/>
    </row>
    <row r="50" customFormat="false" ht="12.75" hidden="false" customHeight="false" outlineLevel="0" collapsed="false">
      <c r="A50" s="20"/>
      <c r="B50" s="52"/>
      <c r="C50" s="52"/>
      <c r="D50" s="24"/>
      <c r="E50" s="41"/>
      <c r="F50" s="55"/>
    </row>
    <row r="51" customFormat="false" ht="12.75" hidden="false" customHeight="false" outlineLevel="0" collapsed="false">
      <c r="A51" s="18" t="s">
        <v>8</v>
      </c>
      <c r="B51" s="23" t="n">
        <v>345</v>
      </c>
      <c r="C51" s="25" t="n">
        <v>412</v>
      </c>
      <c r="D51" s="24"/>
      <c r="E51" s="23" t="n">
        <v>167133</v>
      </c>
      <c r="F51" s="23" t="n">
        <v>172096</v>
      </c>
    </row>
    <row r="52" customFormat="false" ht="12.75" hidden="false" customHeight="false" outlineLevel="0" collapsed="false">
      <c r="A52" s="26" t="s">
        <v>9</v>
      </c>
      <c r="B52" s="27" t="n">
        <v>24</v>
      </c>
      <c r="C52" s="29" t="n">
        <v>23</v>
      </c>
      <c r="D52" s="28"/>
      <c r="E52" s="29" t="n">
        <v>11024</v>
      </c>
      <c r="F52" s="27" t="n">
        <v>10884</v>
      </c>
    </row>
    <row r="53" customFormat="false" ht="12.75" hidden="false" customHeight="false" outlineLevel="0" collapsed="false">
      <c r="A53" s="26" t="s">
        <v>10</v>
      </c>
      <c r="B53" s="27" t="n">
        <v>30</v>
      </c>
      <c r="C53" s="29" t="n">
        <v>59</v>
      </c>
      <c r="D53" s="28"/>
      <c r="E53" s="29" t="n">
        <v>17255</v>
      </c>
      <c r="F53" s="27" t="n">
        <v>18558</v>
      </c>
    </row>
    <row r="54" customFormat="false" ht="12.75" hidden="false" customHeight="false" outlineLevel="0" collapsed="false">
      <c r="A54" s="26" t="s">
        <v>11</v>
      </c>
      <c r="B54" s="27" t="n">
        <v>66</v>
      </c>
      <c r="C54" s="29" t="n">
        <v>63</v>
      </c>
      <c r="D54" s="28"/>
      <c r="E54" s="29" t="n">
        <v>32264</v>
      </c>
      <c r="F54" s="27" t="n">
        <v>33275</v>
      </c>
    </row>
    <row r="55" customFormat="false" ht="12.75" hidden="false" customHeight="false" outlineLevel="0" collapsed="false">
      <c r="A55" s="26" t="s">
        <v>25</v>
      </c>
      <c r="B55" s="29" t="n">
        <v>24</v>
      </c>
      <c r="C55" s="29" t="n">
        <v>26</v>
      </c>
      <c r="D55" s="28"/>
      <c r="E55" s="27" t="n">
        <v>11461</v>
      </c>
      <c r="F55" s="27" t="n">
        <v>11480</v>
      </c>
    </row>
    <row r="56" customFormat="false" ht="12.75" hidden="false" customHeight="false" outlineLevel="0" collapsed="false">
      <c r="A56" s="26" t="s">
        <v>12</v>
      </c>
      <c r="B56" s="29" t="n">
        <f aca="false">B51-SUM(B52:B55)</f>
        <v>201</v>
      </c>
      <c r="C56" s="29" t="n">
        <f aca="false">C51-SUM(C52:C55)</f>
        <v>241</v>
      </c>
      <c r="D56" s="29" t="n">
        <f aca="false">D51-SUM(D52:D55)</f>
        <v>0</v>
      </c>
      <c r="E56" s="29" t="n">
        <f aca="false">E51-SUM(E52:E55)</f>
        <v>95129</v>
      </c>
      <c r="F56" s="29" t="n">
        <f aca="false">F51-SUM(F52:F55)</f>
        <v>97899</v>
      </c>
    </row>
    <row r="57" customFormat="false" ht="12.75" hidden="false" customHeight="false" outlineLevel="0" collapsed="false">
      <c r="A57" s="18" t="s">
        <v>13</v>
      </c>
      <c r="B57" s="23" t="n">
        <v>35</v>
      </c>
      <c r="C57" s="25" t="n">
        <v>14</v>
      </c>
      <c r="D57" s="24"/>
      <c r="E57" s="25" t="n">
        <v>19759</v>
      </c>
      <c r="F57" s="23" t="n">
        <v>19314</v>
      </c>
    </row>
    <row r="58" customFormat="false" ht="12.75" hidden="false" customHeight="false" outlineLevel="0" collapsed="false">
      <c r="A58" s="18" t="s">
        <v>14</v>
      </c>
      <c r="B58" s="23" t="n">
        <v>37</v>
      </c>
      <c r="C58" s="25" t="n">
        <v>38</v>
      </c>
      <c r="D58" s="24"/>
      <c r="E58" s="25" t="n">
        <v>19336</v>
      </c>
      <c r="F58" s="23" t="n">
        <v>19081</v>
      </c>
    </row>
    <row r="59" customFormat="false" ht="12.75" hidden="false" customHeight="false" outlineLevel="0" collapsed="false">
      <c r="A59" s="18" t="s">
        <v>15</v>
      </c>
      <c r="B59" s="25" t="n">
        <v>526</v>
      </c>
      <c r="C59" s="25" t="n">
        <v>443</v>
      </c>
      <c r="D59" s="24"/>
      <c r="E59" s="23" t="n">
        <v>241692</v>
      </c>
      <c r="F59" s="23" t="n">
        <v>220987</v>
      </c>
    </row>
    <row r="60" customFormat="false" ht="12.75" hidden="false" customHeight="false" outlineLevel="0" collapsed="false">
      <c r="A60" s="26" t="s">
        <v>16</v>
      </c>
      <c r="B60" s="27" t="n">
        <v>103</v>
      </c>
      <c r="C60" s="29" t="n">
        <v>101</v>
      </c>
      <c r="D60" s="28"/>
      <c r="E60" s="29" t="n">
        <v>35031</v>
      </c>
      <c r="F60" s="27" t="n">
        <v>32802</v>
      </c>
    </row>
    <row r="61" customFormat="false" ht="12.75" hidden="false" customHeight="false" outlineLevel="0" collapsed="false">
      <c r="A61" s="26" t="s">
        <v>17</v>
      </c>
      <c r="B61" s="29" t="n">
        <v>148</v>
      </c>
      <c r="C61" s="29" t="n">
        <v>136</v>
      </c>
      <c r="D61" s="28"/>
      <c r="E61" s="29" t="n">
        <v>68915</v>
      </c>
      <c r="F61" s="56" t="n">
        <v>61299</v>
      </c>
    </row>
    <row r="62" customFormat="false" ht="12.75" hidden="false" customHeight="false" outlineLevel="0" collapsed="false">
      <c r="A62" s="26" t="s">
        <v>18</v>
      </c>
      <c r="B62" s="29" t="n">
        <f aca="false">B59-SUM(B60:B61)</f>
        <v>275</v>
      </c>
      <c r="C62" s="29" t="n">
        <f aca="false">C59-SUM(C60:C61)</f>
        <v>206</v>
      </c>
      <c r="D62" s="29" t="n">
        <f aca="false">D59-SUM(D60:D61)</f>
        <v>0</v>
      </c>
      <c r="E62" s="29" t="n">
        <f aca="false">E59-SUM(E60:E61)</f>
        <v>137746</v>
      </c>
      <c r="F62" s="29" t="n">
        <f aca="false">F59-SUM(F60:F61)</f>
        <v>126886</v>
      </c>
    </row>
    <row r="63" customFormat="false" ht="12.75" hidden="false" customHeight="false" outlineLevel="0" collapsed="false">
      <c r="A63" s="18" t="s">
        <v>19</v>
      </c>
      <c r="B63" s="23" t="n">
        <v>111</v>
      </c>
      <c r="C63" s="25" t="n">
        <v>95</v>
      </c>
      <c r="D63" s="24"/>
      <c r="E63" s="25" t="n">
        <v>40822</v>
      </c>
      <c r="F63" s="23" t="n">
        <v>35427</v>
      </c>
    </row>
    <row r="64" customFormat="false" ht="12.75" hidden="false" customHeight="false" outlineLevel="0" collapsed="false">
      <c r="A64" s="18" t="s">
        <v>20</v>
      </c>
      <c r="B64" s="25" t="n">
        <v>60</v>
      </c>
      <c r="C64" s="25" t="n">
        <v>58</v>
      </c>
      <c r="D64" s="24"/>
      <c r="E64" s="25" t="n">
        <v>23984</v>
      </c>
      <c r="F64" s="23" t="n">
        <v>23402</v>
      </c>
    </row>
    <row r="65" customFormat="false" ht="12.75" hidden="false" customHeight="false" outlineLevel="0" collapsed="false">
      <c r="A65" s="18" t="s">
        <v>21</v>
      </c>
      <c r="B65" s="25" t="n">
        <v>100</v>
      </c>
      <c r="C65" s="25" t="n">
        <v>83</v>
      </c>
      <c r="D65" s="24"/>
      <c r="E65" s="25" t="n">
        <v>25643</v>
      </c>
      <c r="F65" s="23" t="n">
        <v>24130</v>
      </c>
    </row>
    <row r="66" customFormat="false" ht="12.75" hidden="false" customHeight="false" outlineLevel="0" collapsed="false">
      <c r="A66" s="18" t="s">
        <v>22</v>
      </c>
      <c r="B66" s="25" t="n">
        <v>118</v>
      </c>
      <c r="C66" s="25" t="n">
        <v>92</v>
      </c>
      <c r="D66" s="24"/>
      <c r="E66" s="57" t="n">
        <v>48394</v>
      </c>
      <c r="F66" s="23" t="n">
        <v>46423</v>
      </c>
    </row>
    <row r="67" customFormat="false" ht="12.75" hidden="false" customHeight="false" outlineLevel="0" collapsed="false">
      <c r="A67" s="18"/>
      <c r="B67" s="25"/>
      <c r="C67" s="25"/>
      <c r="D67" s="24"/>
      <c r="E67" s="57"/>
      <c r="F67" s="23"/>
    </row>
    <row r="68" customFormat="false" ht="12.75" hidden="false" customHeight="false" outlineLevel="0" collapsed="false">
      <c r="A68" s="58"/>
      <c r="B68" s="59" t="n">
        <v>1332</v>
      </c>
      <c r="C68" s="59" t="n">
        <v>1234</v>
      </c>
      <c r="D68" s="60"/>
      <c r="E68" s="61" t="n">
        <v>586763</v>
      </c>
      <c r="F68" s="61" t="n">
        <v>560858</v>
      </c>
      <c r="G68" s="62"/>
    </row>
    <row r="69" customFormat="false" ht="12.75" hidden="false" customHeight="false" outlineLevel="0" collapsed="false">
      <c r="A69" s="63"/>
      <c r="B69" s="64"/>
      <c r="C69" s="64"/>
      <c r="D69" s="65"/>
      <c r="E69" s="66"/>
      <c r="F69" s="66"/>
    </row>
    <row r="70" customFormat="false" ht="12.75" hidden="false" customHeight="false" outlineLevel="0" collapsed="false">
      <c r="A70" s="67" t="s">
        <v>26</v>
      </c>
      <c r="B70" s="68"/>
      <c r="C70" s="68"/>
      <c r="D70" s="68"/>
      <c r="E70" s="68"/>
      <c r="F70" s="68"/>
      <c r="G70" s="69"/>
      <c r="H70" s="69"/>
      <c r="I70" s="69"/>
    </row>
    <row r="71" customFormat="false" ht="26.25" hidden="false" customHeight="true" outlineLevel="0" collapsed="false">
      <c r="A71" s="70" t="s">
        <v>27</v>
      </c>
      <c r="B71" s="70"/>
      <c r="C71" s="70"/>
      <c r="D71" s="70"/>
      <c r="E71" s="70"/>
      <c r="F71" s="70"/>
      <c r="G71" s="71"/>
      <c r="H71" s="71"/>
      <c r="I71" s="71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</row>
  </sheetData>
  <mergeCells count="7">
    <mergeCell ref="A1:F1"/>
    <mergeCell ref="A3:A6"/>
    <mergeCell ref="B3:C4"/>
    <mergeCell ref="E3:F4"/>
    <mergeCell ref="B5:D5"/>
    <mergeCell ref="E5:F5"/>
    <mergeCell ref="A71:F7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0:49:42Z</dcterms:created>
  <dc:creator>Administrator</dc:creator>
  <dc:description/>
  <dc:language>en-US</dc:language>
  <cp:lastModifiedBy>Administrator</cp:lastModifiedBy>
  <cp:lastPrinted>2009-05-21T07:24:27Z</cp:lastPrinted>
  <dcterms:modified xsi:type="dcterms:W3CDTF">2009-05-21T07:24:29Z</dcterms:modified>
  <cp:revision>0</cp:revision>
  <dc:subject/>
  <dc:title/>
</cp:coreProperties>
</file>