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3.11 - Ricoveri ordinari con degenza uguale o inferiore a 3 giorni - Valle d'Aosta - Anni 2005-2007</t>
  </si>
  <si>
    <t xml:space="preserve">DURATA DEI RICOVERI</t>
  </si>
  <si>
    <t xml:space="preserve">Dimessi</t>
  </si>
  <si>
    <t xml:space="preserve">% sui ricoveri ordinari</t>
  </si>
  <si>
    <t xml:space="preserve">1 g. con pernottamento</t>
  </si>
  <si>
    <t xml:space="preserve">1 g. senza pernottamento</t>
  </si>
  <si>
    <t xml:space="preserve">2-3 giorni</t>
  </si>
  <si>
    <t xml:space="preserve">Totale dei ricoveri brevi 0-3 gg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AVA - Assessorato Sanità, salute e politiche social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true" outlineLevel="0" collapsed="false">
      <c r="A3" s="2" t="s">
        <v>1</v>
      </c>
      <c r="B3" s="3" t="s">
        <v>2</v>
      </c>
      <c r="C3" s="3"/>
      <c r="D3" s="3"/>
      <c r="E3" s="4"/>
      <c r="F3" s="5" t="s">
        <v>3</v>
      </c>
      <c r="G3" s="5"/>
      <c r="H3" s="5"/>
    </row>
    <row r="4" customFormat="false" ht="25.5" hidden="false" customHeight="true" outlineLevel="0" collapsed="false">
      <c r="A4" s="2"/>
      <c r="B4" s="6" t="n">
        <v>2005</v>
      </c>
      <c r="C4" s="6" t="n">
        <v>2006</v>
      </c>
      <c r="D4" s="6" t="n">
        <v>2007</v>
      </c>
      <c r="E4" s="7"/>
      <c r="F4" s="8" t="n">
        <v>2005</v>
      </c>
      <c r="G4" s="8" t="n">
        <v>2006</v>
      </c>
      <c r="H4" s="9" t="n">
        <v>2007</v>
      </c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0" t="s">
        <v>4</v>
      </c>
      <c r="B6" s="12" t="n">
        <v>1650</v>
      </c>
      <c r="C6" s="12" t="n">
        <v>1442</v>
      </c>
      <c r="D6" s="12" t="n">
        <v>1566</v>
      </c>
      <c r="E6" s="11"/>
      <c r="F6" s="13" t="n">
        <v>11.1</v>
      </c>
      <c r="G6" s="13" t="n">
        <v>9.66</v>
      </c>
      <c r="H6" s="14" t="n">
        <v>9.94</v>
      </c>
    </row>
    <row r="7" customFormat="false" ht="12.75" hidden="false" customHeight="true" outlineLevel="0" collapsed="false">
      <c r="A7" s="10" t="s">
        <v>5</v>
      </c>
      <c r="B7" s="12" t="n">
        <v>288</v>
      </c>
      <c r="C7" s="12" t="n">
        <v>322</v>
      </c>
      <c r="D7" s="12" t="n">
        <v>351</v>
      </c>
      <c r="E7" s="11"/>
      <c r="F7" s="13" t="n">
        <v>1.94</v>
      </c>
      <c r="G7" s="13" t="n">
        <v>2.16</v>
      </c>
      <c r="H7" s="14" t="n">
        <v>2.23</v>
      </c>
    </row>
    <row r="8" customFormat="false" ht="12.75" hidden="false" customHeight="true" outlineLevel="0" collapsed="false">
      <c r="A8" s="10" t="s">
        <v>6</v>
      </c>
      <c r="B8" s="12" t="n">
        <v>4253</v>
      </c>
      <c r="C8" s="12" t="n">
        <v>4274</v>
      </c>
      <c r="D8" s="12" t="n">
        <v>4537</v>
      </c>
      <c r="E8" s="11"/>
      <c r="F8" s="13" t="n">
        <v>28.62</v>
      </c>
      <c r="G8" s="13" t="n">
        <v>28.64</v>
      </c>
      <c r="H8" s="14" t="n">
        <v>29.8</v>
      </c>
    </row>
    <row r="9" customFormat="false" ht="12.75" hidden="false" customHeight="true" outlineLevel="0" collapsed="false">
      <c r="A9" s="10"/>
      <c r="B9" s="12"/>
      <c r="C9" s="12"/>
      <c r="D9" s="12"/>
      <c r="E9" s="11"/>
      <c r="F9" s="13"/>
      <c r="G9" s="13"/>
      <c r="H9" s="14"/>
    </row>
    <row r="10" customFormat="false" ht="12.75" hidden="false" customHeight="true" outlineLevel="0" collapsed="false">
      <c r="A10" s="15" t="s">
        <v>7</v>
      </c>
      <c r="B10" s="16" t="n">
        <f aca="false">SUM(B6:B8)</f>
        <v>6191</v>
      </c>
      <c r="C10" s="16" t="n">
        <f aca="false">SUM(C6:C8)</f>
        <v>6038</v>
      </c>
      <c r="D10" s="16" t="n">
        <v>6454</v>
      </c>
      <c r="E10" s="17"/>
      <c r="F10" s="18" t="n">
        <f aca="false">SUM(F6:F8)</f>
        <v>41.66</v>
      </c>
      <c r="G10" s="18" t="n">
        <f aca="false">SUM(G6:G8)</f>
        <v>40.46</v>
      </c>
      <c r="H10" s="19" t="n">
        <v>40.96</v>
      </c>
    </row>
    <row r="11" customFormat="false" ht="12.75" hidden="false" customHeight="true" outlineLevel="0" collapsed="false">
      <c r="A11" s="20"/>
      <c r="B11" s="21"/>
      <c r="C11" s="21"/>
      <c r="D11" s="21"/>
      <c r="E11" s="21"/>
      <c r="F11" s="22"/>
      <c r="G11" s="22"/>
      <c r="H11" s="23"/>
    </row>
    <row r="13" customFormat="false" ht="12.75" hidden="false" customHeight="false" outlineLevel="0" collapsed="false">
      <c r="A13" s="24" t="s">
        <v>8</v>
      </c>
      <c r="B13" s="25"/>
      <c r="C13" s="25"/>
      <c r="D13" s="25"/>
      <c r="E13" s="25"/>
      <c r="F13" s="25"/>
      <c r="G13" s="25"/>
    </row>
  </sheetData>
  <mergeCells count="3">
    <mergeCell ref="A3:A4"/>
    <mergeCell ref="B3:D3"/>
    <mergeCell ref="F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04:42Z</dcterms:created>
  <dc:creator>grosati</dc:creator>
  <dc:description/>
  <dc:language>en-US</dc:language>
  <cp:lastModifiedBy>Administrator</cp:lastModifiedBy>
  <cp:lastPrinted>2009-05-21T07:25:26Z</cp:lastPrinted>
  <dcterms:modified xsi:type="dcterms:W3CDTF">2009-05-25T12:15:01Z</dcterms:modified>
  <cp:revision>0</cp:revision>
  <dc:subject/>
  <dc:title/>
</cp:coreProperties>
</file>