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" sheetId="1" state="visible" r:id="rId2"/>
  </sheets>
  <definedNames>
    <definedName function="false" hidden="false" localSheetId="0" name="_xlnm.Print_Titles" vbProcedure="false">'21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Tavola 21.7 - Totale dipendenti per ente e orario - Valle d'Aosta - Anni 2004-2007 *</t>
  </si>
  <si>
    <t xml:space="preserve">COMUNI**</t>
  </si>
  <si>
    <t xml:space="preserve">COMUNITA' MONTANE**</t>
  </si>
  <si>
    <t xml:space="preserve">ASSOCIAZIONE DEI COMUNI - CONSORZI**</t>
  </si>
  <si>
    <t xml:space="preserve">REGIONE</t>
  </si>
  <si>
    <t xml:space="preserve">TOTALE</t>
  </si>
  <si>
    <t xml:space="preserve">Tempo pieno</t>
  </si>
  <si>
    <t xml:space="preserve">Tempo parzi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i al 31/12 di ogni anno</t>
  </si>
  <si>
    <t xml:space="preserve">** Tali dati non sono comprensivi delle figure professionali dei segretari degli enti locali. Si precisa che le sedi di segreteria dei tre livelli considerati sono complessivamente 6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9.7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false" hidden="false" outlineLevel="0" max="7" min="7" style="1" width="11.42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</row>
    <row r="4" s="8" customFormat="true" ht="12.75" hidden="false" customHeight="false" outlineLevel="0" collapsed="false">
      <c r="A4" s="7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6" t="s">
        <v>7</v>
      </c>
    </row>
    <row r="5" s="11" customFormat="true" ht="12.75" hidden="false" customHeight="true" outlineLevel="0" collapsed="false">
      <c r="A5" s="9" t="n">
        <v>2004</v>
      </c>
      <c r="B5" s="10" t="n">
        <v>1381</v>
      </c>
      <c r="C5" s="10" t="n">
        <v>199</v>
      </c>
      <c r="D5" s="10" t="n">
        <v>367</v>
      </c>
      <c r="E5" s="10" t="n">
        <v>96</v>
      </c>
      <c r="F5" s="10" t="n">
        <v>13</v>
      </c>
      <c r="G5" s="10" t="n">
        <v>2</v>
      </c>
      <c r="H5" s="10" t="n">
        <v>2458</v>
      </c>
      <c r="I5" s="10" t="n">
        <v>360</v>
      </c>
      <c r="J5" s="10" t="n">
        <f aca="false">B5+D5+F5+H5</f>
        <v>4219</v>
      </c>
      <c r="K5" s="10" t="n">
        <f aca="false">C5+E5+G5+I5</f>
        <v>657</v>
      </c>
    </row>
    <row r="6" s="11" customFormat="true" ht="12.75" hidden="false" customHeight="true" outlineLevel="0" collapsed="false">
      <c r="A6" s="9" t="n">
        <v>2005</v>
      </c>
      <c r="B6" s="10" t="n">
        <v>1384</v>
      </c>
      <c r="C6" s="10" t="n">
        <v>207</v>
      </c>
      <c r="D6" s="10" t="n">
        <v>326</v>
      </c>
      <c r="E6" s="10" t="n">
        <v>137</v>
      </c>
      <c r="F6" s="10" t="n">
        <v>12</v>
      </c>
      <c r="G6" s="10" t="n">
        <v>2</v>
      </c>
      <c r="H6" s="10" t="n">
        <v>2487</v>
      </c>
      <c r="I6" s="10" t="n">
        <v>389</v>
      </c>
      <c r="J6" s="10" t="n">
        <f aca="false">B6+D6+F6+H6</f>
        <v>4209</v>
      </c>
      <c r="K6" s="10" t="n">
        <f aca="false">C6+E6+G6+I6</f>
        <v>735</v>
      </c>
    </row>
    <row r="7" s="11" customFormat="true" ht="12.75" hidden="false" customHeight="true" outlineLevel="0" collapsed="false">
      <c r="A7" s="9" t="n">
        <v>2006</v>
      </c>
      <c r="B7" s="10" t="n">
        <v>1266</v>
      </c>
      <c r="C7" s="10" t="n">
        <v>189</v>
      </c>
      <c r="D7" s="10" t="n">
        <v>438</v>
      </c>
      <c r="E7" s="10" t="n">
        <v>155</v>
      </c>
      <c r="F7" s="10" t="n">
        <v>10</v>
      </c>
      <c r="G7" s="10" t="n">
        <v>2</v>
      </c>
      <c r="H7" s="10" t="n">
        <v>2504</v>
      </c>
      <c r="I7" s="10" t="n">
        <v>368</v>
      </c>
      <c r="J7" s="10" t="n">
        <f aca="false">B7+D7+F7+H7</f>
        <v>4218</v>
      </c>
      <c r="K7" s="10" t="n">
        <f aca="false">C7+E7+G7+I7</f>
        <v>714</v>
      </c>
    </row>
    <row r="8" s="11" customFormat="true" ht="12.75" hidden="false" customHeight="true" outlineLevel="0" collapsed="false">
      <c r="A8" s="12" t="n">
        <v>2007</v>
      </c>
      <c r="B8" s="13" t="n">
        <v>1248</v>
      </c>
      <c r="C8" s="13" t="n">
        <v>190</v>
      </c>
      <c r="D8" s="13" t="n">
        <v>470</v>
      </c>
      <c r="E8" s="13" t="n">
        <v>128</v>
      </c>
      <c r="F8" s="13" t="n">
        <v>10</v>
      </c>
      <c r="G8" s="13" t="n">
        <v>2</v>
      </c>
      <c r="H8" s="13" t="n">
        <v>2431</v>
      </c>
      <c r="I8" s="13" t="n">
        <v>415</v>
      </c>
      <c r="J8" s="13" t="n">
        <f aca="false">B8+D8+F8+H8</f>
        <v>4159</v>
      </c>
      <c r="K8" s="13" t="n">
        <f aca="false">C8+E8+G8+I8</f>
        <v>735</v>
      </c>
    </row>
    <row r="9" customFormat="false" ht="12.75" hidden="false" customHeight="true" outlineLevel="0" collapsed="false">
      <c r="A9" s="14"/>
      <c r="D9" s="15"/>
    </row>
    <row r="10" customFormat="false" ht="12.75" hidden="false" customHeight="true" outlineLevel="0" collapsed="false">
      <c r="A10" s="16" t="s">
        <v>8</v>
      </c>
      <c r="D10" s="15"/>
    </row>
    <row r="11" customFormat="false" ht="12.75" hidden="false" customHeight="true" outlineLevel="0" collapsed="false">
      <c r="A11" s="14"/>
      <c r="D11" s="15"/>
    </row>
    <row r="12" customFormat="false" ht="12.75" hidden="false" customHeight="true" outlineLevel="0" collapsed="false">
      <c r="A12" s="17" t="s">
        <v>9</v>
      </c>
    </row>
    <row r="13" customFormat="fals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/>
    <row r="15" customFormat="false" ht="12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09-05-27T06:53:28Z</cp:lastPrinted>
  <dcterms:modified xsi:type="dcterms:W3CDTF">2009-05-27T06:53:29Z</dcterms:modified>
  <cp:revision>0</cp:revision>
  <dc:subject/>
  <dc:title/>
</cp:coreProperties>
</file>