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H$10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 - 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04-2008</t>
    </r>
  </si>
  <si>
    <t xml:space="preserve">VALORI ASSOLUTI IN EURO</t>
  </si>
  <si>
    <t xml:space="preserve">TRASFERIMENTI FINANZIARI E SPESE</t>
  </si>
  <si>
    <t xml:space="preserve">Totale trasferimenti finanziari agli enti locali</t>
  </si>
  <si>
    <t xml:space="preserve">Totale spesa della regione   
(impegni in c/competenza risultanti dal rendiconto)</t>
  </si>
  <si>
    <t xml:space="preserve">dato non disponibile</t>
  </si>
  <si>
    <t xml:space="preserve">RAPPORTO TRASFERIMENTI/SPESA </t>
  </si>
  <si>
    <t xml:space="preserve">N.D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5" min="4" style="1" width="15.7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s="8" customFormat="true" ht="12.75" hidden="false" customHeight="false" outlineLevel="0" collapsed="false">
      <c r="A5" s="6" t="s">
        <v>2</v>
      </c>
      <c r="B5" s="7" t="n">
        <v>2004</v>
      </c>
      <c r="C5" s="7" t="n">
        <v>2005</v>
      </c>
      <c r="D5" s="7" t="n">
        <v>2006</v>
      </c>
      <c r="E5" s="7" t="n">
        <v>2007</v>
      </c>
      <c r="F5" s="7" t="n">
        <v>2008</v>
      </c>
    </row>
    <row r="6" s="11" customFormat="true" ht="16.5" hidden="false" customHeight="false" outlineLevel="0" collapsed="false">
      <c r="A6" s="9" t="s">
        <v>3</v>
      </c>
      <c r="B6" s="10" t="n">
        <v>175465871</v>
      </c>
      <c r="C6" s="10" t="n">
        <v>177365086</v>
      </c>
      <c r="D6" s="10" t="n">
        <v>191256321</v>
      </c>
      <c r="E6" s="10" t="n">
        <v>195029639</v>
      </c>
      <c r="F6" s="10" t="n">
        <v>211217374</v>
      </c>
    </row>
    <row r="7" s="11" customFormat="true" ht="22.5" hidden="false" customHeight="false" outlineLevel="0" collapsed="false">
      <c r="A7" s="9" t="s">
        <v>4</v>
      </c>
      <c r="B7" s="10" t="n">
        <v>2016297009</v>
      </c>
      <c r="C7" s="10" t="n">
        <v>1817725058.2</v>
      </c>
      <c r="D7" s="10" t="n">
        <v>2277201912.89</v>
      </c>
      <c r="E7" s="10" t="n">
        <v>2058406329.57</v>
      </c>
      <c r="F7" s="10" t="s">
        <v>5</v>
      </c>
    </row>
    <row r="8" s="11" customFormat="true" ht="16.5" hidden="false" customHeight="false" outlineLevel="0" collapsed="false">
      <c r="A8" s="12" t="s">
        <v>6</v>
      </c>
      <c r="B8" s="13" t="n">
        <f aca="false">B6/B7</f>
        <v>0.0870238214989089</v>
      </c>
      <c r="C8" s="13" t="n">
        <f aca="false">C6/C7</f>
        <v>0.0975753099732451</v>
      </c>
      <c r="D8" s="13" t="n">
        <f aca="false">D6/D7</f>
        <v>0.0839874233011145</v>
      </c>
      <c r="E8" s="13" t="n">
        <f aca="false">E6/E7</f>
        <v>0.0947478815034258</v>
      </c>
      <c r="F8" s="14" t="s">
        <v>7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15" t="s">
        <v>8</v>
      </c>
    </row>
    <row r="11" customFormat="false" ht="12.75" hidden="false" customHeight="false" outlineLevel="0" collapsed="false">
      <c r="A11" s="3"/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09-05-22T09:02:20Z</cp:lastPrinted>
  <dcterms:modified xsi:type="dcterms:W3CDTF">2009-05-22T09:02:27Z</dcterms:modified>
  <cp:revision>0</cp:revision>
  <dc:subject/>
  <dc:title/>
</cp:coreProperties>
</file>